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1" sheetId="1" state="visible" r:id="rId2"/>
    <sheet name="听力" sheetId="2" state="visible" r:id="rId3"/>
    <sheet name="13-18" sheetId="3" state="visible" r:id="rId4"/>
    <sheet name="Sheet2" sheetId="4" state="visible" r:id="rId5"/>
  </sheets>
  <definedNames>
    <definedName function="false" hidden="true" localSheetId="2" name="_xlnm._FilterDatabase" vbProcedure="false">'13-18'!$A$1:$T$147</definedName>
    <definedName function="false" hidden="true" localSheetId="3" name="_xlnm._FilterDatabase" vbProcedure="false">Sheet2!$A$1:$D$91</definedName>
    <definedName function="false" hidden="false" localSheetId="0" name="Excel_BuiltIn__FilterDatabase" vbProcedure="false">'20-21'!$A$2:$I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888">
  <si>
    <r>
      <rPr>
        <b val="true"/>
        <sz val="15"/>
        <color rgb="FF000000"/>
        <rFont val="Noto Sans"/>
        <family val="2"/>
      </rPr>
      <t xml:space="preserve">长江大学文理学院</t>
    </r>
    <r>
      <rPr>
        <b val="true"/>
        <sz val="15"/>
        <color rgb="FF000000"/>
        <rFont val="宋体"/>
        <family val="0"/>
        <charset val="134"/>
      </rPr>
      <t xml:space="preserve">2012-2013</t>
    </r>
    <r>
      <rPr>
        <b val="true"/>
        <sz val="15"/>
        <color rgb="FF000000"/>
        <rFont val="Noto Sans"/>
        <family val="2"/>
      </rPr>
      <t xml:space="preserve">学年第一学期期末考试安排表</t>
    </r>
  </si>
  <si>
    <t xml:space="preserve">份数</t>
  </si>
  <si>
    <t xml:space="preserve">卷号</t>
  </si>
  <si>
    <t xml:space="preserve">校区</t>
  </si>
  <si>
    <t xml:space="preserve">课程名称</t>
  </si>
  <si>
    <t xml:space="preserve">班级</t>
  </si>
  <si>
    <t xml:space="preserve">班级人数</t>
  </si>
  <si>
    <t xml:space="preserve">日期</t>
  </si>
  <si>
    <t xml:space="preserve">时间</t>
  </si>
  <si>
    <t xml:space="preserve">教室</t>
  </si>
  <si>
    <t xml:space="preserve">189</t>
  </si>
  <si>
    <t xml:space="preserve">城中</t>
  </si>
  <si>
    <t xml:space="preserve">财务管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3 </t>
    </r>
  </si>
  <si>
    <t xml:space="preserve">9:00-11:00</t>
  </si>
  <si>
    <t xml:space="preserve">191</t>
  </si>
  <si>
    <t xml:space="preserve">生产运作管理</t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01 </t>
    </r>
  </si>
  <si>
    <t xml:space="preserve">99</t>
  </si>
  <si>
    <r>
      <rPr>
        <sz val="11"/>
        <color rgb="FF000000"/>
        <rFont val="Noto Sans"/>
        <family val="2"/>
      </rPr>
      <t xml:space="preserve">机械设计基础</t>
    </r>
    <r>
      <rPr>
        <sz val="11"/>
        <color rgb="FF000000"/>
        <rFont val="宋体"/>
        <family val="0"/>
        <charset val="134"/>
      </rPr>
      <t xml:space="preserve">B 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01 </t>
    </r>
  </si>
  <si>
    <t xml:space="preserve">15:00-17:00</t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02</t>
    </r>
  </si>
  <si>
    <t xml:space="preserve">105</t>
  </si>
  <si>
    <t xml:space="preserve">汇编语言与微型计算机技术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101 </t>
    </r>
  </si>
  <si>
    <t xml:space="preserve">197</t>
  </si>
  <si>
    <t xml:space="preserve">企业物流管理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102</t>
    </r>
  </si>
  <si>
    <t xml:space="preserve">国际经济法学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5</t>
    </r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1 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4</t>
    </r>
  </si>
  <si>
    <r>
      <rPr>
        <sz val="11"/>
        <color rgb="FF000000"/>
        <rFont val="Noto Sans"/>
        <family val="2"/>
      </rPr>
      <t xml:space="preserve">计专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101</t>
    </r>
  </si>
  <si>
    <t xml:space="preserve">78</t>
  </si>
  <si>
    <t xml:space="preserve">传播学概论</t>
  </si>
  <si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5111</t>
    </r>
  </si>
  <si>
    <t xml:space="preserve">艺术设计史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01 </t>
    </r>
  </si>
  <si>
    <t xml:space="preserve">134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111</t>
    </r>
  </si>
  <si>
    <t xml:space="preserve">96</t>
  </si>
  <si>
    <t xml:space="preserve">建筑历史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12</t>
    </r>
  </si>
  <si>
    <t xml:space="preserve">101</t>
  </si>
  <si>
    <t xml:space="preserve">理论力学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11 </t>
    </r>
  </si>
  <si>
    <t xml:space="preserve">88</t>
  </si>
  <si>
    <t xml:space="preserve">秘书学概论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中外文学名著选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）</t>
    </r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092</t>
    </r>
  </si>
  <si>
    <t xml:space="preserve">102</t>
  </si>
  <si>
    <t xml:space="preserve">互换性与技术测量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01</t>
    </r>
  </si>
  <si>
    <t xml:space="preserve">98</t>
  </si>
  <si>
    <t xml:space="preserve">景观生态学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12</t>
    </r>
  </si>
  <si>
    <t xml:space="preserve">西校区</t>
  </si>
  <si>
    <t xml:space="preserve">医用高等数学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2</t>
    </r>
  </si>
  <si>
    <t xml:space="preserve">14:00-16:00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104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5111</t>
    </r>
  </si>
  <si>
    <t xml:space="preserve">107</t>
  </si>
  <si>
    <t xml:space="preserve">计算机导论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202</t>
    </r>
  </si>
  <si>
    <t xml:space="preserve">中外文学名著选讲（二）</t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5 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203</t>
    </r>
  </si>
  <si>
    <t xml:space="preserve">137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4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204</t>
    </r>
  </si>
  <si>
    <t xml:space="preserve">123</t>
  </si>
  <si>
    <t xml:space="preserve">国际贸易实务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206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03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30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02</t>
    </r>
  </si>
  <si>
    <t xml:space="preserve">117</t>
  </si>
  <si>
    <t xml:space="preserve">社会心理学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02</t>
    </r>
  </si>
  <si>
    <t xml:space="preserve">109</t>
  </si>
  <si>
    <t xml:space="preserve">模拟电子技术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5111</t>
    </r>
  </si>
  <si>
    <t xml:space="preserve">74</t>
  </si>
  <si>
    <t xml:space="preserve">西方文论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01 </t>
    </r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01</t>
    </r>
  </si>
  <si>
    <t xml:space="preserve">122</t>
  </si>
  <si>
    <t xml:space="preserve">管理学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303</t>
    </r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09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03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304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3 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10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13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301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4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6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10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103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04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103</t>
    </r>
  </si>
  <si>
    <t xml:space="preserve">60</t>
  </si>
  <si>
    <t xml:space="preserve">节目主持人艺术</t>
  </si>
  <si>
    <r>
      <rPr>
        <sz val="11"/>
        <color rgb="FF000000"/>
        <rFont val="Noto Sans"/>
        <family val="2"/>
      </rPr>
      <t xml:space="preserve">大学英语（含听力）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5111</t>
    </r>
  </si>
  <si>
    <t xml:space="preserve">116</t>
  </si>
  <si>
    <t xml:space="preserve">实验心理学</t>
  </si>
  <si>
    <t xml:space="preserve">151</t>
  </si>
  <si>
    <t xml:space="preserve">基础英语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12</t>
    </r>
  </si>
  <si>
    <t xml:space="preserve">67</t>
  </si>
  <si>
    <t xml:space="preserve">公证与律师制度</t>
  </si>
  <si>
    <t xml:space="preserve">145</t>
  </si>
  <si>
    <t xml:space="preserve">高级英语（实用文体阅读）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03</t>
    </r>
  </si>
  <si>
    <r>
      <rPr>
        <sz val="11"/>
        <color rgb="FF000000"/>
        <rFont val="Noto Sans"/>
        <family val="2"/>
      </rPr>
      <t xml:space="preserve">中级财务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3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111</t>
    </r>
  </si>
  <si>
    <t xml:space="preserve">201</t>
  </si>
  <si>
    <t xml:space="preserve">社会保障学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2 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1</t>
    </r>
  </si>
  <si>
    <t xml:space="preserve">154</t>
  </si>
  <si>
    <t xml:space="preserve">法语（合班考试）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102</t>
    </r>
  </si>
  <si>
    <t xml:space="preserve">146</t>
  </si>
  <si>
    <t xml:space="preserve">商务英语阅读</t>
  </si>
  <si>
    <r>
      <rPr>
        <sz val="11"/>
        <color rgb="FF000000"/>
        <rFont val="Noto Sans"/>
        <family val="2"/>
      </rPr>
      <t xml:space="preserve">英专</t>
    </r>
    <r>
      <rPr>
        <sz val="11"/>
        <color rgb="FF000000"/>
        <rFont val="宋体"/>
        <family val="0"/>
        <charset val="134"/>
      </rPr>
      <t xml:space="preserve">5101 </t>
    </r>
  </si>
  <si>
    <t xml:space="preserve">信息管理学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英专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01 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5111</t>
    </r>
  </si>
  <si>
    <t xml:space="preserve">150</t>
  </si>
  <si>
    <r>
      <rPr>
        <sz val="11"/>
        <color rgb="FF000000"/>
        <rFont val="Noto Sans"/>
        <family val="2"/>
      </rPr>
      <t xml:space="preserve">英专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5111 </t>
    </r>
  </si>
  <si>
    <t xml:space="preserve">100</t>
  </si>
  <si>
    <t xml:space="preserve">电工电子技术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11 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读写</t>
    </r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3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11 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5</t>
    </r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11</t>
    </r>
  </si>
  <si>
    <t xml:space="preserve">61</t>
  </si>
  <si>
    <t xml:space="preserve">广告策划与实务</t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11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14</t>
    </r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11</t>
    </r>
  </si>
  <si>
    <t xml:space="preserve">2303</t>
  </si>
  <si>
    <t xml:space="preserve">电子商务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2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205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30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305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201</t>
    </r>
  </si>
  <si>
    <t xml:space="preserve">94</t>
  </si>
  <si>
    <t xml:space="preserve">画法几何及阴影透视</t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21</t>
    </r>
  </si>
  <si>
    <t xml:space="preserve">147</t>
  </si>
  <si>
    <r>
      <rPr>
        <sz val="11"/>
        <color rgb="FF000000"/>
        <rFont val="Noto Sans"/>
        <family val="2"/>
      </rPr>
      <t xml:space="preserve">经贸英语阅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专选课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01 </t>
    </r>
  </si>
  <si>
    <t xml:space="preserve">110</t>
  </si>
  <si>
    <t xml:space="preserve">通信电子线路（开卷）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5101</t>
    </r>
  </si>
  <si>
    <t xml:space="preserve">英语语法</t>
  </si>
  <si>
    <t xml:space="preserve">英语视听</t>
  </si>
  <si>
    <t xml:space="preserve">87</t>
  </si>
  <si>
    <t xml:space="preserve">古代汉语</t>
  </si>
  <si>
    <t xml:space="preserve">知识产权法学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01</t>
    </r>
  </si>
  <si>
    <t xml:space="preserve">149</t>
  </si>
  <si>
    <t xml:space="preserve">高级英语（语言学方向）</t>
  </si>
  <si>
    <t xml:space="preserve">136</t>
  </si>
  <si>
    <t xml:space="preserve">经济数学（二）</t>
  </si>
  <si>
    <t xml:space="preserve">200</t>
  </si>
  <si>
    <t xml:space="preserve">零售学</t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11</t>
    </r>
  </si>
  <si>
    <t xml:space="preserve">187</t>
  </si>
  <si>
    <t xml:space="preserve">物流技术与装备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101 </t>
    </r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12</t>
    </r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11 </t>
    </r>
  </si>
  <si>
    <t xml:space="preserve">190</t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01</t>
    </r>
  </si>
  <si>
    <t xml:space="preserve">1509</t>
  </si>
  <si>
    <t xml:space="preserve">90</t>
  </si>
  <si>
    <r>
      <rPr>
        <sz val="11"/>
        <color rgb="FF000000"/>
        <rFont val="Noto Sans"/>
        <family val="2"/>
      </rPr>
      <t xml:space="preserve">电视摄像与编辑制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）</t>
    </r>
  </si>
  <si>
    <t xml:space="preserve">综合日语</t>
  </si>
  <si>
    <t xml:space="preserve">1510</t>
  </si>
  <si>
    <t xml:space="preserve">108</t>
  </si>
  <si>
    <t xml:space="preserve">电路分析基础</t>
  </si>
  <si>
    <t xml:space="preserve">语言学概论（双语）</t>
  </si>
  <si>
    <t xml:space="preserve">112</t>
  </si>
  <si>
    <t xml:space="preserve">管理心理学</t>
  </si>
  <si>
    <t xml:space="preserve">121</t>
  </si>
  <si>
    <t xml:space="preserve">人体解剖生理学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11 </t>
    </r>
  </si>
  <si>
    <t xml:space="preserve">169</t>
  </si>
  <si>
    <t xml:space="preserve">日语</t>
  </si>
  <si>
    <t xml:space="preserve">125</t>
  </si>
  <si>
    <t xml:space="preserve">海关实务</t>
  </si>
  <si>
    <t xml:space="preserve">103</t>
  </si>
  <si>
    <r>
      <rPr>
        <sz val="11"/>
        <color rgb="FF000000"/>
        <rFont val="Noto Sans"/>
        <family val="2"/>
      </rPr>
      <t xml:space="preserve">离散数学</t>
    </r>
    <r>
      <rPr>
        <sz val="11"/>
        <color rgb="FF000000"/>
        <rFont val="宋体"/>
        <family val="0"/>
        <charset val="134"/>
      </rPr>
      <t xml:space="preserve">A</t>
    </r>
  </si>
  <si>
    <t xml:space="preserve">69</t>
  </si>
  <si>
    <t xml:space="preserve">民法</t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11</t>
    </r>
  </si>
  <si>
    <t xml:space="preserve">1307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306</t>
    </r>
  </si>
  <si>
    <t xml:space="preserve">73</t>
  </si>
  <si>
    <t xml:space="preserve">古代汉语（上）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10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102</t>
    </r>
  </si>
  <si>
    <t xml:space="preserve">161</t>
  </si>
  <si>
    <t xml:space="preserve">商务英语视听说</t>
  </si>
  <si>
    <t xml:space="preserve">91</t>
  </si>
  <si>
    <t xml:space="preserve">秘书实务</t>
  </si>
  <si>
    <t xml:space="preserve">中国古代文学史（三）</t>
  </si>
  <si>
    <t xml:space="preserve">143</t>
  </si>
  <si>
    <t xml:space="preserve">翻译理论与实践（笔译）</t>
  </si>
  <si>
    <t xml:space="preserve">159</t>
  </si>
  <si>
    <t xml:space="preserve">商务英语翻译（笔译）</t>
  </si>
  <si>
    <t xml:space="preserve">66</t>
  </si>
  <si>
    <t xml:space="preserve">民事诉讼法</t>
  </si>
  <si>
    <t xml:space="preserve">198</t>
  </si>
  <si>
    <t xml:space="preserve">经济法</t>
  </si>
  <si>
    <t xml:space="preserve">93</t>
  </si>
  <si>
    <t xml:space="preserve">测量学</t>
  </si>
  <si>
    <t xml:space="preserve">185</t>
  </si>
  <si>
    <t xml:space="preserve">会计学原理</t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11</t>
    </r>
  </si>
  <si>
    <t xml:space="preserve">184</t>
  </si>
  <si>
    <t xml:space="preserve">管理学原理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123 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103</t>
    </r>
  </si>
  <si>
    <t xml:space="preserve">199</t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12</t>
    </r>
  </si>
  <si>
    <t xml:space="preserve">124</t>
  </si>
  <si>
    <t xml:space="preserve">统计学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307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105</t>
    </r>
  </si>
  <si>
    <t xml:space="preserve">71</t>
  </si>
  <si>
    <t xml:space="preserve">世界新闻史</t>
  </si>
  <si>
    <t xml:space="preserve">120</t>
  </si>
  <si>
    <t xml:space="preserve">心理咨询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203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21 </t>
    </r>
  </si>
  <si>
    <t xml:space="preserve">126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22 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23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24</t>
    </r>
  </si>
  <si>
    <t xml:space="preserve">76</t>
  </si>
  <si>
    <t xml:space="preserve">现代应用文写作</t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12 </t>
    </r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11 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23 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24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1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2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26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101</t>
    </r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104</t>
    </r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106</t>
    </r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23 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105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104</t>
    </r>
  </si>
  <si>
    <t xml:space="preserve">115</t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5121</t>
    </r>
  </si>
  <si>
    <t xml:space="preserve">118</t>
  </si>
  <si>
    <t xml:space="preserve">普通心理学（上）</t>
  </si>
  <si>
    <r>
      <rPr>
        <sz val="11"/>
        <color rgb="FF000000"/>
        <rFont val="Noto Sans"/>
        <family val="2"/>
      </rPr>
      <t xml:space="preserve">应心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21</t>
    </r>
  </si>
  <si>
    <t xml:space="preserve">64</t>
  </si>
  <si>
    <t xml:space="preserve">传播伦理与法规</t>
  </si>
  <si>
    <t xml:space="preserve">114</t>
  </si>
  <si>
    <t xml:space="preserve">发展心理学</t>
  </si>
  <si>
    <t xml:space="preserve">62</t>
  </si>
  <si>
    <t xml:space="preserve">广告学概论</t>
  </si>
  <si>
    <t xml:space="preserve">172</t>
  </si>
  <si>
    <t xml:space="preserve">韩语视听</t>
  </si>
  <si>
    <t xml:space="preserve">141</t>
  </si>
  <si>
    <t xml:space="preserve">马克思主义基本原理概论</t>
  </si>
  <si>
    <t xml:space="preserve">16:00-18:00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2504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105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203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205</t>
    </r>
  </si>
  <si>
    <t xml:space="preserve">192</t>
  </si>
  <si>
    <t xml:space="preserve">国际物流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2 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303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305</t>
    </r>
  </si>
  <si>
    <t xml:space="preserve">167</t>
  </si>
  <si>
    <t xml:space="preserve">2104</t>
  </si>
  <si>
    <t xml:space="preserve">168</t>
  </si>
  <si>
    <t xml:space="preserve">日语视听</t>
  </si>
  <si>
    <t xml:space="preserve">186</t>
  </si>
  <si>
    <t xml:space="preserve">新闻写作</t>
  </si>
  <si>
    <t xml:space="preserve">行政法学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11 </t>
    </r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12 </t>
    </r>
  </si>
  <si>
    <t xml:space="preserve">195</t>
  </si>
  <si>
    <t xml:space="preserve">市场营销学</t>
  </si>
  <si>
    <t xml:space="preserve">97</t>
  </si>
  <si>
    <t xml:space="preserve">植物学</t>
  </si>
  <si>
    <t xml:space="preserve">中国古代文学史（一）</t>
  </si>
  <si>
    <t xml:space="preserve">183</t>
  </si>
  <si>
    <t xml:space="preserve">数据结构与模型（开卷）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慢）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106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200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23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300</t>
    </r>
  </si>
  <si>
    <t xml:space="preserve">86</t>
  </si>
  <si>
    <t xml:space="preserve">文学概论（下）</t>
  </si>
  <si>
    <t xml:space="preserve">119</t>
  </si>
  <si>
    <r>
      <rPr>
        <sz val="11"/>
        <color rgb="FF000000"/>
        <rFont val="Noto Sans"/>
        <family val="2"/>
      </rPr>
      <t xml:space="preserve">心理统计与</t>
    </r>
    <r>
      <rPr>
        <sz val="11"/>
        <color rgb="FF000000"/>
        <rFont val="宋体"/>
        <family val="0"/>
        <charset val="134"/>
      </rPr>
      <t xml:space="preserve">SPSS</t>
    </r>
    <r>
      <rPr>
        <sz val="11"/>
        <color rgb="FF000000"/>
        <rFont val="Noto Sans"/>
        <family val="2"/>
      </rPr>
      <t xml:space="preserve">技术</t>
    </r>
  </si>
  <si>
    <t xml:space="preserve">140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02 </t>
    </r>
  </si>
  <si>
    <t xml:space="preserve">10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405</t>
    </r>
  </si>
  <si>
    <t xml:space="preserve">英语视听（一）</t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305</t>
    </r>
  </si>
  <si>
    <t xml:space="preserve">英语阅读</t>
  </si>
  <si>
    <t xml:space="preserve">129</t>
  </si>
  <si>
    <t xml:space="preserve">会计学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含听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205</t>
    </r>
  </si>
  <si>
    <t xml:space="preserve">综合韩语</t>
  </si>
  <si>
    <t xml:space="preserve">95</t>
  </si>
  <si>
    <t xml:space="preserve">电脑辅助设计</t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5101</t>
    </r>
  </si>
  <si>
    <t xml:space="preserve">14:00-18:00</t>
  </si>
  <si>
    <t xml:space="preserve">2603</t>
  </si>
  <si>
    <t xml:space="preserve">13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402</t>
    </r>
  </si>
  <si>
    <t xml:space="preserve">113</t>
  </si>
  <si>
    <t xml:space="preserve">心理学史（上）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听说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5111 </t>
    </r>
  </si>
  <si>
    <t xml:space="preserve">89</t>
  </si>
  <si>
    <r>
      <rPr>
        <sz val="11"/>
        <color rgb="FF000000"/>
        <rFont val="Noto Sans"/>
        <family val="2"/>
      </rPr>
      <t xml:space="preserve">写作概论</t>
    </r>
    <r>
      <rPr>
        <sz val="11"/>
        <color rgb="FF000000"/>
        <rFont val="宋体"/>
        <family val="0"/>
        <charset val="134"/>
      </rPr>
      <t xml:space="preserve">B</t>
    </r>
  </si>
  <si>
    <t xml:space="preserve">163</t>
  </si>
  <si>
    <t xml:space="preserve">基础英语（一）（专）</t>
  </si>
  <si>
    <r>
      <rPr>
        <sz val="11"/>
        <color rgb="FF000000"/>
        <rFont val="Noto Sans"/>
        <family val="2"/>
      </rPr>
      <t xml:space="preserve">英专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304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23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306</t>
    </r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23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5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5123</t>
    </r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快）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12 </t>
    </r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101 </t>
    </r>
  </si>
  <si>
    <t xml:space="preserve">77</t>
  </si>
  <si>
    <t xml:space="preserve">现代汉语</t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510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206</t>
    </r>
  </si>
  <si>
    <t xml:space="preserve">85</t>
  </si>
  <si>
    <t xml:space="preserve">写作概论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01 </t>
    </r>
  </si>
  <si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5102 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01 </t>
    </r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23</t>
    </r>
  </si>
  <si>
    <t xml:space="preserve">中国新闻史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02 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0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123</t>
    </r>
  </si>
  <si>
    <t xml:space="preserve">68</t>
  </si>
  <si>
    <t xml:space="preserve">宪法</t>
  </si>
  <si>
    <t xml:space="preserve">139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404</t>
    </r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22</t>
    </r>
  </si>
  <si>
    <t xml:space="preserve">194</t>
  </si>
  <si>
    <t xml:space="preserve">物流经济学</t>
  </si>
  <si>
    <t xml:space="preserve">106</t>
  </si>
  <si>
    <t xml:space="preserve">大学计算机基础</t>
  </si>
  <si>
    <r>
      <rPr>
        <sz val="11"/>
        <color rgb="FF000000"/>
        <rFont val="Noto Sans"/>
        <family val="2"/>
      </rPr>
      <t xml:space="preserve">艺专</t>
    </r>
    <r>
      <rPr>
        <sz val="11"/>
        <color rgb="FF000000"/>
        <rFont val="宋体"/>
        <family val="0"/>
        <charset val="134"/>
      </rPr>
      <t xml:space="preserve">5121 </t>
    </r>
  </si>
  <si>
    <t xml:space="preserve">156</t>
  </si>
  <si>
    <t xml:space="preserve">基础英语（一）</t>
  </si>
  <si>
    <t xml:space="preserve">英语报刊选读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207</t>
    </r>
  </si>
  <si>
    <t xml:space="preserve">111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21 </t>
    </r>
  </si>
  <si>
    <t xml:space="preserve">13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5121 </t>
    </r>
  </si>
  <si>
    <t xml:space="preserve">130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138</t>
  </si>
  <si>
    <t xml:space="preserve">英语国家概况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25 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23 </t>
    </r>
  </si>
  <si>
    <t xml:space="preserve">中国文化概论</t>
  </si>
  <si>
    <t xml:space="preserve">英语视听（一）（专）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英国文学（语言文学方向）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121 </t>
    </r>
  </si>
  <si>
    <t xml:space="preserve">中国法制史</t>
  </si>
  <si>
    <r>
      <rPr>
        <sz val="11"/>
        <color rgb="FF000000"/>
        <rFont val="Noto Sans"/>
        <family val="2"/>
      </rPr>
      <t xml:space="preserve">英专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202</t>
    </r>
  </si>
  <si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308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512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4403</t>
    </r>
  </si>
  <si>
    <r>
      <rPr>
        <sz val="11"/>
        <color rgb="FF000000"/>
        <rFont val="Noto Sans"/>
        <family val="2"/>
      </rPr>
      <t xml:space="preserve">艺设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艺专</t>
    </r>
    <r>
      <rPr>
        <sz val="11"/>
        <color rgb="FF000000"/>
        <rFont val="宋体"/>
        <family val="0"/>
        <charset val="134"/>
      </rPr>
      <t xml:space="preserve">5121</t>
    </r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121 </t>
    </r>
  </si>
  <si>
    <r>
      <rPr>
        <sz val="11"/>
        <color rgb="FF000000"/>
        <rFont val="Noto Sans"/>
        <family val="2"/>
      </rPr>
      <t xml:space="preserve">景观</t>
    </r>
    <r>
      <rPr>
        <sz val="11"/>
        <color rgb="FF000000"/>
        <rFont val="宋体"/>
        <family val="0"/>
        <charset val="134"/>
      </rPr>
      <t xml:space="preserve">5121 </t>
    </r>
  </si>
  <si>
    <t xml:space="preserve">新闻学概论</t>
  </si>
  <si>
    <t xml:space="preserve">大英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本科</t>
    </r>
  </si>
  <si>
    <r>
      <rPr>
        <sz val="11"/>
        <color rgb="FF000000"/>
        <rFont val="宋体"/>
        <family val="0"/>
        <charset val="134"/>
      </rPr>
      <t xml:space="preserve">9:0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英本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专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英专</t>
    </r>
  </si>
  <si>
    <t xml:space="preserve">先放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英韩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专科</t>
    </r>
  </si>
  <si>
    <t xml:space="preserve">最后半个小时放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英日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护理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级英专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本科快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英本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级本科慢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级英专</t>
    </r>
  </si>
  <si>
    <t xml:space="preserve">课程类别</t>
  </si>
  <si>
    <t xml:space="preserve">考试方式</t>
  </si>
  <si>
    <t xml:space="preserve">印制份数</t>
  </si>
  <si>
    <t xml:space="preserve">试卷张数</t>
  </si>
  <si>
    <t xml:space="preserve">开课学部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起止周数</t>
  </si>
  <si>
    <t xml:space="preserve">领卷学部</t>
  </si>
  <si>
    <t xml:space="preserve">考试周次</t>
  </si>
  <si>
    <t xml:space="preserve">星期</t>
  </si>
  <si>
    <t xml:space="preserve">监考甲</t>
  </si>
  <si>
    <t xml:space="preserve">监考乙</t>
  </si>
  <si>
    <t xml:space="preserve">必修</t>
  </si>
  <si>
    <t xml:space="preserve">考试</t>
  </si>
  <si>
    <t xml:space="preserve">管理学部</t>
  </si>
  <si>
    <t xml:space="preserve">成本会计学</t>
  </si>
  <si>
    <t xml:space="preserve">殷英</t>
  </si>
  <si>
    <t xml:space="preserve">1-15</t>
  </si>
  <si>
    <t xml:space="preserve">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刘晓倩</t>
  </si>
  <si>
    <t xml:space="preserve">刘静</t>
  </si>
  <si>
    <t xml:space="preserve">张勤</t>
  </si>
  <si>
    <t xml:space="preserve">黄群</t>
  </si>
  <si>
    <t xml:space="preserve">杨杉杉</t>
  </si>
  <si>
    <t xml:space="preserve">陈海霞</t>
  </si>
  <si>
    <t xml:space="preserve">罗明</t>
  </si>
  <si>
    <t xml:space="preserve">陈丽</t>
  </si>
  <si>
    <t xml:space="preserve">罗凯敏</t>
  </si>
  <si>
    <t xml:space="preserve">汪静</t>
  </si>
  <si>
    <t xml:space="preserve">唐友明</t>
  </si>
  <si>
    <t xml:space="preserve">胡沿林</t>
  </si>
  <si>
    <t xml:space="preserve">韩慧芳</t>
  </si>
  <si>
    <t xml:space="preserve">理工学部</t>
  </si>
  <si>
    <t xml:space="preserve">城市园林绿地规划</t>
  </si>
  <si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C</t>
    </r>
  </si>
  <si>
    <t xml:space="preserve">1-17</t>
  </si>
  <si>
    <t xml:space="preserve">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食堂二楼</t>
  </si>
  <si>
    <t xml:space="preserve">许晶洁</t>
  </si>
  <si>
    <t xml:space="preserve">人文学部</t>
  </si>
  <si>
    <t xml:space="preserve">法律逻辑学</t>
  </si>
  <si>
    <t xml:space="preserve">蔡贤浩</t>
  </si>
  <si>
    <t xml:space="preserve">1-9</t>
  </si>
  <si>
    <t xml:space="preserve">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张广春</t>
  </si>
  <si>
    <t xml:space="preserve">25</t>
  </si>
  <si>
    <t xml:space="preserve">大学物理</t>
  </si>
  <si>
    <t xml:space="preserve">周文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邓士明</t>
  </si>
  <si>
    <t xml:space="preserve">王琳</t>
  </si>
  <si>
    <t xml:space="preserve">刘美林</t>
  </si>
  <si>
    <t xml:space="preserve">赵利青</t>
  </si>
  <si>
    <t xml:space="preserve">17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</si>
  <si>
    <t xml:space="preserve">1-16</t>
  </si>
  <si>
    <t xml:space="preserve">康壮</t>
  </si>
  <si>
    <t xml:space="preserve">王慧颖</t>
  </si>
  <si>
    <t xml:space="preserve">18</t>
  </si>
  <si>
    <t xml:space="preserve">辛裕</t>
  </si>
  <si>
    <t xml:space="preserve">李相敏</t>
  </si>
  <si>
    <t xml:space="preserve">27</t>
  </si>
  <si>
    <t xml:space="preserve">单片机原理与应用</t>
  </si>
  <si>
    <t xml:space="preserve">万正兵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t xml:space="preserve">张立新</t>
  </si>
  <si>
    <t xml:space="preserve">16</t>
  </si>
  <si>
    <t xml:space="preserve">电路与模拟电子技术</t>
  </si>
  <si>
    <t xml:space="preserve">林德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40</t>
  </si>
  <si>
    <r>
      <rPr>
        <sz val="11"/>
        <color rgb="FF000000"/>
        <rFont val="Noto Sans"/>
        <family val="2"/>
      </rPr>
      <t xml:space="preserve">电气控制与</t>
    </r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5101</t>
    </r>
  </si>
  <si>
    <t xml:space="preserve">官彬</t>
  </si>
  <si>
    <t xml:space="preserve">2-16</t>
  </si>
  <si>
    <t xml:space="preserve">19:00-21:00</t>
  </si>
  <si>
    <t xml:space="preserve">28</t>
  </si>
  <si>
    <t xml:space="preserve">电子技术</t>
  </si>
  <si>
    <t xml:space="preserve">潘小红</t>
  </si>
  <si>
    <t xml:space="preserve">1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王震</t>
  </si>
  <si>
    <t xml:space="preserve">康亮</t>
  </si>
  <si>
    <t xml:space="preserve">齐保云</t>
  </si>
  <si>
    <t xml:space="preserve">周密</t>
  </si>
  <si>
    <t xml:space="preserve">1-12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田丹</t>
  </si>
  <si>
    <t xml:space="preserve">张曦</t>
  </si>
  <si>
    <t xml:space="preserve">43</t>
  </si>
  <si>
    <t xml:space="preserve">高级财务会计学</t>
  </si>
  <si>
    <t xml:space="preserve">王海洋</t>
  </si>
  <si>
    <t xml:space="preserve">5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周丹</t>
    </r>
    <r>
      <rPr>
        <sz val="11"/>
        <color rgb="FF000000"/>
        <rFont val="宋体"/>
        <family val="0"/>
        <charset val="134"/>
      </rPr>
      <t xml:space="preserve">A</t>
    </r>
  </si>
  <si>
    <t xml:space="preserve">姚毅</t>
  </si>
  <si>
    <t xml:space="preserve">万丽梅</t>
  </si>
  <si>
    <t xml:space="preserve">吴秀丽</t>
  </si>
  <si>
    <t xml:space="preserve">22</t>
  </si>
  <si>
    <t xml:space="preserve">工程材料与成型技术</t>
  </si>
  <si>
    <t xml:space="preserve">余能林</t>
  </si>
  <si>
    <t xml:space="preserve">48</t>
  </si>
  <si>
    <t xml:space="preserve">管理会计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李艳</t>
  </si>
  <si>
    <t xml:space="preserve">杨雯雯</t>
  </si>
  <si>
    <t xml:space="preserve">胡传峰</t>
  </si>
  <si>
    <t xml:space="preserve">国家税收</t>
  </si>
  <si>
    <t xml:space="preserve">1-13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会专</t>
    </r>
    <r>
      <rPr>
        <sz val="11"/>
        <color rgb="FF000000"/>
        <rFont val="宋体"/>
        <family val="0"/>
        <charset val="134"/>
      </rPr>
      <t xml:space="preserve">5101</t>
    </r>
  </si>
  <si>
    <t xml:space="preserve">限选</t>
  </si>
  <si>
    <t xml:space="preserve">外语学部</t>
  </si>
  <si>
    <t xml:space="preserve">韩语实用文体翻译（笔译）</t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091</t>
    </r>
  </si>
  <si>
    <t xml:space="preserve">杨宗波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丁凤岭</t>
  </si>
  <si>
    <t xml:space="preserve">7</t>
  </si>
  <si>
    <r>
      <rPr>
        <sz val="11"/>
        <color rgb="FF000000"/>
        <rFont val="Noto Sans"/>
        <family val="2"/>
      </rPr>
      <t xml:space="preserve">英韩</t>
    </r>
    <r>
      <rPr>
        <sz val="11"/>
        <color rgb="FF000000"/>
        <rFont val="宋体"/>
        <family val="0"/>
        <charset val="134"/>
      </rPr>
      <t xml:space="preserve">5092</t>
    </r>
  </si>
  <si>
    <t xml:space="preserve">叶爽</t>
  </si>
  <si>
    <t xml:space="preserve">王叶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10:00-12:00</t>
  </si>
  <si>
    <t xml:space="preserve">丁风岭</t>
  </si>
  <si>
    <t xml:space="preserve">6</t>
  </si>
  <si>
    <t xml:space="preserve">侯明丽</t>
  </si>
  <si>
    <t xml:space="preserve">23</t>
  </si>
  <si>
    <t xml:space="preserve">29</t>
  </si>
  <si>
    <t xml:space="preserve">画法几何及机械制图</t>
  </si>
  <si>
    <t xml:space="preserve">范毅</t>
  </si>
  <si>
    <t xml:space="preserve">8:00-10:00</t>
  </si>
  <si>
    <t xml:space="preserve">机械设备维修技术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5091</t>
    </r>
  </si>
  <si>
    <t xml:space="preserve">朱锐</t>
  </si>
  <si>
    <t xml:space="preserve">21</t>
  </si>
  <si>
    <t xml:space="preserve">机械原理</t>
  </si>
  <si>
    <t xml:space="preserve">42</t>
  </si>
  <si>
    <t xml:space="preserve">数据库系统原理</t>
  </si>
  <si>
    <t xml:space="preserve">王国清</t>
  </si>
  <si>
    <t xml:space="preserve">3-17</t>
  </si>
  <si>
    <t xml:space="preserve">45</t>
  </si>
  <si>
    <t xml:space="preserve">现代推销学</t>
  </si>
  <si>
    <t xml:space="preserve">4-18</t>
  </si>
  <si>
    <t xml:space="preserve">新闻采访</t>
  </si>
  <si>
    <t xml:space="preserve">张雨燕</t>
  </si>
  <si>
    <t xml:space="preserve">14:30-16:30</t>
  </si>
  <si>
    <t xml:space="preserve">刘磊</t>
  </si>
  <si>
    <t xml:space="preserve">30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一）</t>
    </r>
  </si>
  <si>
    <t xml:space="preserve">周宁宁</t>
  </si>
  <si>
    <t xml:space="preserve">4-16</t>
  </si>
  <si>
    <t xml:space="preserve">基础学部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D3304</t>
    </r>
  </si>
  <si>
    <t xml:space="preserve">周玉兰</t>
  </si>
  <si>
    <t xml:space="preserve">32</t>
  </si>
  <si>
    <t xml:space="preserve">经济学原理</t>
  </si>
  <si>
    <t xml:space="preserve">赵磊</t>
  </si>
  <si>
    <t xml:space="preserve">董轩</t>
  </si>
  <si>
    <t xml:space="preserve">王晟</t>
  </si>
  <si>
    <t xml:space="preserve">王小宏</t>
  </si>
  <si>
    <t xml:space="preserve">李霞</t>
  </si>
  <si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B</t>
    </r>
  </si>
  <si>
    <t xml:space="preserve">何年</t>
  </si>
  <si>
    <t xml:space="preserve">郭珍珍</t>
  </si>
  <si>
    <t xml:space="preserve">36</t>
  </si>
  <si>
    <r>
      <rPr>
        <sz val="11"/>
        <color rgb="FF000000"/>
        <rFont val="Noto Sans"/>
        <family val="2"/>
      </rPr>
      <t xml:space="preserve">经济学原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观经济学</t>
    </r>
  </si>
  <si>
    <t xml:space="preserve">邹姜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11 </t>
    </r>
  </si>
  <si>
    <t xml:space="preserve">陈海波</t>
  </si>
  <si>
    <t xml:space="preserve">廖好雨</t>
  </si>
  <si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A</t>
    </r>
  </si>
  <si>
    <t xml:space="preserve">高庆</t>
  </si>
  <si>
    <t xml:space="preserve">陈莉</t>
  </si>
  <si>
    <t xml:space="preserve">潘艳</t>
  </si>
  <si>
    <t xml:space="preserve">左彪</t>
  </si>
  <si>
    <t xml:space="preserve">郝唯甫</t>
  </si>
  <si>
    <t xml:space="preserve">刘春丽</t>
  </si>
  <si>
    <t xml:space="preserve">梅曼曼</t>
  </si>
  <si>
    <t xml:space="preserve">15</t>
  </si>
  <si>
    <t xml:space="preserve">劳动法与劳动关系</t>
  </si>
  <si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5101</t>
    </r>
  </si>
  <si>
    <t xml:space="preserve">王红焱</t>
  </si>
  <si>
    <t xml:space="preserve">39</t>
  </si>
  <si>
    <t xml:space="preserve">毛泽东思想和中国特色社会主义理论体系概论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5 </t>
    </r>
  </si>
  <si>
    <t xml:space="preserve">梁次红</t>
  </si>
  <si>
    <t xml:space="preserve">教务处</t>
  </si>
  <si>
    <t xml:space="preserve">王春鸽</t>
  </si>
  <si>
    <t xml:space="preserve">徐永德</t>
  </si>
  <si>
    <t xml:space="preserve">黄孝祥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5101 </t>
    </r>
  </si>
  <si>
    <t xml:space="preserve">袁先海</t>
  </si>
  <si>
    <r>
      <rPr>
        <sz val="11"/>
        <rFont val="Noto Sans"/>
        <family val="2"/>
      </rPr>
      <t xml:space="preserve">刘磊</t>
    </r>
    <r>
      <rPr>
        <sz val="11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5104 </t>
    </r>
  </si>
  <si>
    <t xml:space="preserve">1404</t>
  </si>
  <si>
    <t xml:space="preserve">142</t>
  </si>
  <si>
    <t xml:space="preserve">熊传荣</t>
  </si>
  <si>
    <t xml:space="preserve">李玲</t>
  </si>
  <si>
    <t xml:space="preserve">李茜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5101 </t>
    </r>
  </si>
  <si>
    <t xml:space="preserve">何志力</t>
  </si>
  <si>
    <t xml:space="preserve">陈志波</t>
  </si>
  <si>
    <t xml:space="preserve">石春金</t>
  </si>
  <si>
    <t xml:space="preserve">张娟</t>
  </si>
  <si>
    <t xml:space="preserve">李莹莹</t>
  </si>
  <si>
    <t xml:space="preserve">37</t>
  </si>
  <si>
    <t xml:space="preserve">嵌入式操作系统原理与应用</t>
  </si>
  <si>
    <t xml:space="preserve">周张兰</t>
  </si>
  <si>
    <t xml:space="preserve">9</t>
  </si>
  <si>
    <t xml:space="preserve">日语实用文体翻译（笔译）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092</t>
    </r>
  </si>
  <si>
    <t xml:space="preserve">吴文洁</t>
  </si>
  <si>
    <t xml:space="preserve">刘迁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093</t>
    </r>
  </si>
  <si>
    <t xml:space="preserve">胡广耀</t>
  </si>
  <si>
    <r>
      <rPr>
        <sz val="11"/>
        <color rgb="FF000000"/>
        <rFont val="Noto Sans"/>
        <family val="2"/>
      </rPr>
      <t xml:space="preserve">英日</t>
    </r>
    <r>
      <rPr>
        <sz val="11"/>
        <color rgb="FF000000"/>
        <rFont val="宋体"/>
        <family val="0"/>
        <charset val="134"/>
      </rPr>
      <t xml:space="preserve">5091</t>
    </r>
  </si>
  <si>
    <t xml:space="preserve">罗胜华</t>
  </si>
  <si>
    <t xml:space="preserve">8</t>
  </si>
  <si>
    <t xml:space="preserve">李曼琪</t>
  </si>
  <si>
    <t xml:space="preserve">李漫琪</t>
  </si>
  <si>
    <t xml:space="preserve">严娟娟</t>
  </si>
  <si>
    <t xml:space="preserve">38</t>
  </si>
  <si>
    <t xml:space="preserve">国际商务英语（含听说）</t>
  </si>
  <si>
    <t xml:space="preserve">郭瑜</t>
  </si>
  <si>
    <t xml:space="preserve">1-14</t>
  </si>
  <si>
    <t xml:space="preserve">经贸学部</t>
  </si>
  <si>
    <t xml:space="preserve">罗婷</t>
  </si>
  <si>
    <t xml:space="preserve">12</t>
  </si>
  <si>
    <t xml:space="preserve">生产运作管理（开卷）</t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01</t>
    </r>
  </si>
  <si>
    <t xml:space="preserve">郭睦庚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1406</t>
  </si>
  <si>
    <r>
      <rPr>
        <sz val="11"/>
        <color rgb="FF000000"/>
        <rFont val="Noto Sans"/>
        <family val="2"/>
      </rPr>
      <t xml:space="preserve">营专</t>
    </r>
    <r>
      <rPr>
        <sz val="11"/>
        <color rgb="FF000000"/>
        <rFont val="宋体"/>
        <family val="0"/>
        <charset val="134"/>
      </rPr>
      <t xml:space="preserve">5102</t>
    </r>
  </si>
  <si>
    <t xml:space="preserve">实用文体翻译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091</t>
    </r>
  </si>
  <si>
    <t xml:space="preserve">田传茂</t>
  </si>
  <si>
    <t xml:space="preserve">10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092</t>
    </r>
  </si>
  <si>
    <t xml:space="preserve">市场调查与预测</t>
  </si>
  <si>
    <t xml:space="preserve">周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尹群</t>
  </si>
  <si>
    <t xml:space="preserve">王大专</t>
  </si>
  <si>
    <t xml:space="preserve">13</t>
  </si>
  <si>
    <t xml:space="preserve">数控机床及编程</t>
  </si>
  <si>
    <t xml:space="preserve">胡绍平</t>
  </si>
  <si>
    <t xml:space="preserve">26</t>
  </si>
  <si>
    <t xml:space="preserve">数字电子技术</t>
  </si>
  <si>
    <t xml:space="preserve">蒋世华</t>
  </si>
  <si>
    <t xml:space="preserve">微观经济学</t>
  </si>
  <si>
    <t xml:space="preserve">吴雪莲</t>
  </si>
  <si>
    <t xml:space="preserve">阳帆</t>
  </si>
  <si>
    <t xml:space="preserve">孙颖</t>
  </si>
  <si>
    <t xml:space="preserve">姬秀</t>
  </si>
  <si>
    <t xml:space="preserve">19</t>
  </si>
  <si>
    <t xml:space="preserve">微机原理及应用</t>
  </si>
  <si>
    <t xml:space="preserve">周立群</t>
  </si>
  <si>
    <t xml:space="preserve">20</t>
  </si>
  <si>
    <t xml:space="preserve">程世旭</t>
  </si>
  <si>
    <t xml:space="preserve">王俊</t>
  </si>
  <si>
    <t xml:space="preserve">41</t>
  </si>
  <si>
    <t xml:space="preserve">7-18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绩效管理</t>
  </si>
  <si>
    <t xml:space="preserve">31</t>
  </si>
  <si>
    <t xml:space="preserve">线性代数</t>
  </si>
  <si>
    <t xml:space="preserve">李思薇</t>
  </si>
  <si>
    <t xml:space="preserve">周芳</t>
  </si>
  <si>
    <t xml:space="preserve">44</t>
  </si>
  <si>
    <t xml:space="preserve">谷宇</t>
  </si>
  <si>
    <t xml:space="preserve">熊慧</t>
  </si>
  <si>
    <t xml:space="preserve">24</t>
  </si>
  <si>
    <t xml:space="preserve">心理学史</t>
  </si>
  <si>
    <t xml:space="preserve">周守珍</t>
  </si>
  <si>
    <t xml:space="preserve">郑静</t>
  </si>
  <si>
    <t xml:space="preserve">王腾</t>
  </si>
  <si>
    <t xml:space="preserve">熊守丽</t>
  </si>
  <si>
    <t xml:space="preserve">英汉实用文体翻译</t>
  </si>
  <si>
    <t xml:space="preserve">许晓艳</t>
  </si>
  <si>
    <t xml:space="preserve">况莹</t>
  </si>
  <si>
    <t xml:space="preserve">李培培</t>
  </si>
  <si>
    <t xml:space="preserve">韩翠萍</t>
  </si>
  <si>
    <t xml:space="preserve">14</t>
  </si>
  <si>
    <t xml:space="preserve">园林设计初步</t>
  </si>
  <si>
    <t xml:space="preserve">贾德华</t>
  </si>
  <si>
    <t xml:space="preserve">34</t>
  </si>
  <si>
    <t xml:space="preserve">运输与配送管理</t>
  </si>
  <si>
    <t xml:space="preserve">招聘与录用</t>
  </si>
  <si>
    <t xml:space="preserve">丁志慧</t>
  </si>
  <si>
    <t xml:space="preserve">张菊</t>
  </si>
  <si>
    <r>
      <rPr>
        <sz val="11"/>
        <rFont val="Noto Sans"/>
        <family val="2"/>
      </rPr>
      <t xml:space="preserve">周丹</t>
    </r>
    <r>
      <rPr>
        <sz val="11"/>
        <rFont val="宋体"/>
        <family val="0"/>
        <charset val="134"/>
      </rPr>
      <t xml:space="preserve">A</t>
    </r>
  </si>
  <si>
    <t xml:space="preserve">35</t>
  </si>
  <si>
    <t xml:space="preserve">组织形为学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091 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5092</t>
    </r>
  </si>
  <si>
    <t xml:space="preserve">姓名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付霆轶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郝唯甫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焦霞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介博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康壮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廖好雨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钟诚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周芳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邹姜</t>
    </r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左彪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陈娟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高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潘艳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王小宏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许紫薇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谷宇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李玲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佘时珍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王大专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吴雪莲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代堂荣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邓鹏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范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付春霞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侯明丽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胡广耀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况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李曼琪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李娅娟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林庭龙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刘鋆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马晓晶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石从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王成胜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徐晓靓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严娟娟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姚围围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叶爽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gl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赵银艳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延侠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丹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陈丽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胡传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黄群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刘晓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罗凯敏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梅曼曼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舒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杨雯雯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张佳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张勤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丹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陈金栓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黄成贤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李琳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刘美林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潘小红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王腾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张立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赵利青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郑静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朱锐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陈志波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郝永清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黄婷婷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姬秀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李茜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沈爱龙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王春鸽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王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阳帆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朱爱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9"/>
    <col collapsed="false" customWidth="false" hidden="true" outlineLevel="0" max="2" min="2" style="2" width="8.99"/>
    <col collapsed="false" customWidth="true" hidden="false" outlineLevel="0" max="3" min="3" style="1" width="8.36"/>
    <col collapsed="false" customWidth="true" hidden="false" outlineLevel="0" max="4" min="4" style="3" width="15.99"/>
    <col collapsed="false" customWidth="true" hidden="false" outlineLevel="0" max="5" min="5" style="3" width="10.74"/>
    <col collapsed="false" customWidth="false" hidden="false" outlineLevel="0" max="6" min="6" style="4" width="8.99"/>
    <col collapsed="false" customWidth="true" hidden="false" outlineLevel="0" max="7" min="7" style="5" width="10.62"/>
    <col collapsed="false" customWidth="true" hidden="false" outlineLevel="0" max="8" min="8" style="5" width="12.75"/>
    <col collapsed="false" customWidth="true" hidden="false" outlineLevel="0" max="9" min="9" style="5" width="9.25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</row>
    <row r="2" s="7" customFormat="true" ht="19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10" t="s">
        <v>9</v>
      </c>
    </row>
    <row r="3" s="7" customFormat="true" ht="20.1" hidden="false" customHeight="true" outlineLevel="0" collapsed="false">
      <c r="A3" s="9" t="n">
        <f aca="false">F3+3</f>
        <v>55</v>
      </c>
      <c r="B3" s="11" t="s">
        <v>10</v>
      </c>
      <c r="C3" s="9" t="s">
        <v>11</v>
      </c>
      <c r="D3" s="12" t="s">
        <v>12</v>
      </c>
      <c r="E3" s="12" t="s">
        <v>13</v>
      </c>
      <c r="F3" s="9" t="n">
        <v>52</v>
      </c>
      <c r="G3" s="13" t="n">
        <v>41281</v>
      </c>
      <c r="H3" s="14" t="s">
        <v>14</v>
      </c>
      <c r="I3" s="14" t="n">
        <v>1401</v>
      </c>
    </row>
    <row r="4" s="7" customFormat="true" ht="20.1" hidden="false" customHeight="true" outlineLevel="0" collapsed="false">
      <c r="A4" s="9" t="n">
        <f aca="false">F4+3</f>
        <v>26</v>
      </c>
      <c r="B4" s="11" t="s">
        <v>15</v>
      </c>
      <c r="C4" s="9" t="s">
        <v>11</v>
      </c>
      <c r="D4" s="12" t="s">
        <v>16</v>
      </c>
      <c r="E4" s="12" t="s">
        <v>17</v>
      </c>
      <c r="F4" s="9" t="n">
        <v>23</v>
      </c>
      <c r="G4" s="15" t="n">
        <v>41281</v>
      </c>
      <c r="H4" s="14" t="s">
        <v>14</v>
      </c>
      <c r="I4" s="14" t="n">
        <v>1104</v>
      </c>
    </row>
    <row r="5" s="7" customFormat="true" ht="20.1" hidden="false" customHeight="true" outlineLevel="0" collapsed="false">
      <c r="A5" s="9" t="n">
        <f aca="false">F5+3</f>
        <v>43</v>
      </c>
      <c r="B5" s="11" t="s">
        <v>18</v>
      </c>
      <c r="C5" s="9" t="s">
        <v>11</v>
      </c>
      <c r="D5" s="12" t="s">
        <v>19</v>
      </c>
      <c r="E5" s="12" t="s">
        <v>20</v>
      </c>
      <c r="F5" s="9" t="n">
        <v>40</v>
      </c>
      <c r="G5" s="15" t="n">
        <v>41281</v>
      </c>
      <c r="H5" s="14" t="s">
        <v>14</v>
      </c>
      <c r="I5" s="14" t="n">
        <v>1101</v>
      </c>
    </row>
    <row r="6" s="7" customFormat="true" ht="20.1" hidden="false" customHeight="true" outlineLevel="0" collapsed="false">
      <c r="A6" s="9" t="n">
        <f aca="false">F6+3</f>
        <v>54</v>
      </c>
      <c r="B6" s="11" t="n">
        <v>188</v>
      </c>
      <c r="C6" s="9" t="s">
        <v>11</v>
      </c>
      <c r="D6" s="12" t="s">
        <v>12</v>
      </c>
      <c r="E6" s="12" t="s">
        <v>21</v>
      </c>
      <c r="F6" s="9" t="n">
        <v>51</v>
      </c>
      <c r="G6" s="15" t="n">
        <v>41281</v>
      </c>
      <c r="H6" s="14" t="s">
        <v>22</v>
      </c>
      <c r="I6" s="14" t="n">
        <v>1208</v>
      </c>
    </row>
    <row r="7" s="7" customFormat="true" ht="20.1" hidden="false" customHeight="true" outlineLevel="0" collapsed="false">
      <c r="A7" s="9" t="n">
        <f aca="false">F7+3</f>
        <v>57</v>
      </c>
      <c r="B7" s="11" t="n">
        <v>188</v>
      </c>
      <c r="C7" s="9" t="s">
        <v>11</v>
      </c>
      <c r="D7" s="12" t="s">
        <v>12</v>
      </c>
      <c r="E7" s="12" t="s">
        <v>23</v>
      </c>
      <c r="F7" s="9" t="n">
        <v>54</v>
      </c>
      <c r="G7" s="15" t="n">
        <v>41281</v>
      </c>
      <c r="H7" s="14" t="s">
        <v>22</v>
      </c>
      <c r="I7" s="14" t="n">
        <v>1307</v>
      </c>
    </row>
    <row r="8" s="7" customFormat="true" ht="20.1" hidden="false" customHeight="true" outlineLevel="0" collapsed="false">
      <c r="A8" s="9" t="n">
        <f aca="false">F8+3</f>
        <v>41</v>
      </c>
      <c r="B8" s="11" t="s">
        <v>24</v>
      </c>
      <c r="C8" s="9" t="s">
        <v>11</v>
      </c>
      <c r="D8" s="12" t="s">
        <v>25</v>
      </c>
      <c r="E8" s="12" t="s">
        <v>26</v>
      </c>
      <c r="F8" s="9" t="n">
        <v>38</v>
      </c>
      <c r="G8" s="15" t="n">
        <v>41281</v>
      </c>
      <c r="H8" s="14" t="s">
        <v>14</v>
      </c>
      <c r="I8" s="14" t="n">
        <v>1114</v>
      </c>
    </row>
    <row r="9" s="7" customFormat="true" ht="20.1" hidden="false" customHeight="true" outlineLevel="0" collapsed="false">
      <c r="A9" s="9" t="n">
        <f aca="false">F9+3</f>
        <v>32</v>
      </c>
      <c r="B9" s="11" t="s">
        <v>27</v>
      </c>
      <c r="C9" s="9" t="s">
        <v>11</v>
      </c>
      <c r="D9" s="12" t="s">
        <v>28</v>
      </c>
      <c r="E9" s="12" t="s">
        <v>29</v>
      </c>
      <c r="F9" s="9" t="n">
        <v>29</v>
      </c>
      <c r="G9" s="15" t="n">
        <v>41281</v>
      </c>
      <c r="H9" s="14" t="s">
        <v>14</v>
      </c>
      <c r="I9" s="14" t="n">
        <v>1311</v>
      </c>
    </row>
    <row r="10" s="7" customFormat="true" ht="20.1" hidden="false" customHeight="true" outlineLevel="0" collapsed="false">
      <c r="A10" s="9" t="n">
        <f aca="false">F10+3</f>
        <v>24</v>
      </c>
      <c r="B10" s="16" t="n">
        <v>65</v>
      </c>
      <c r="C10" s="9" t="s">
        <v>11</v>
      </c>
      <c r="D10" s="12" t="s">
        <v>30</v>
      </c>
      <c r="E10" s="12" t="s">
        <v>31</v>
      </c>
      <c r="F10" s="9" t="n">
        <v>21</v>
      </c>
      <c r="G10" s="15" t="n">
        <v>41281</v>
      </c>
      <c r="H10" s="14" t="s">
        <v>22</v>
      </c>
      <c r="I10" s="14" t="n">
        <v>1202</v>
      </c>
    </row>
    <row r="11" s="7" customFormat="true" ht="20.1" hidden="false" customHeight="true" outlineLevel="0" collapsed="false">
      <c r="A11" s="9" t="n">
        <f aca="false">F11+3</f>
        <v>54</v>
      </c>
      <c r="B11" s="16" t="s">
        <v>10</v>
      </c>
      <c r="C11" s="9" t="s">
        <v>11</v>
      </c>
      <c r="D11" s="12" t="s">
        <v>12</v>
      </c>
      <c r="E11" s="12" t="s">
        <v>32</v>
      </c>
      <c r="F11" s="9" t="n">
        <v>51</v>
      </c>
      <c r="G11" s="13" t="n">
        <v>41281</v>
      </c>
      <c r="H11" s="14" t="s">
        <v>14</v>
      </c>
      <c r="I11" s="14" t="n">
        <v>1414</v>
      </c>
    </row>
    <row r="12" s="7" customFormat="true" ht="20.1" hidden="false" customHeight="true" outlineLevel="0" collapsed="false">
      <c r="A12" s="9" t="n">
        <f aca="false">F12+3</f>
        <v>25</v>
      </c>
      <c r="B12" s="16" t="s">
        <v>15</v>
      </c>
      <c r="C12" s="9" t="s">
        <v>11</v>
      </c>
      <c r="D12" s="12" t="s">
        <v>16</v>
      </c>
      <c r="E12" s="12" t="s">
        <v>33</v>
      </c>
      <c r="F12" s="9" t="n">
        <v>22</v>
      </c>
      <c r="G12" s="15" t="n">
        <v>41281</v>
      </c>
      <c r="H12" s="14" t="s">
        <v>14</v>
      </c>
      <c r="I12" s="14" t="n">
        <v>1103</v>
      </c>
    </row>
    <row r="13" s="7" customFormat="true" ht="20.1" hidden="false" customHeight="true" outlineLevel="0" collapsed="false">
      <c r="A13" s="9" t="n">
        <f aca="false">F13+3</f>
        <v>54</v>
      </c>
      <c r="B13" s="16" t="s">
        <v>10</v>
      </c>
      <c r="C13" s="9" t="s">
        <v>11</v>
      </c>
      <c r="D13" s="12" t="s">
        <v>12</v>
      </c>
      <c r="E13" s="12" t="s">
        <v>34</v>
      </c>
      <c r="F13" s="9" t="n">
        <v>51</v>
      </c>
      <c r="G13" s="13" t="n">
        <v>41281</v>
      </c>
      <c r="H13" s="14" t="s">
        <v>14</v>
      </c>
      <c r="I13" s="14" t="n">
        <v>1314</v>
      </c>
    </row>
    <row r="14" s="7" customFormat="true" ht="20.1" hidden="false" customHeight="true" outlineLevel="0" collapsed="false">
      <c r="A14" s="9" t="n">
        <f aca="false">F14+3</f>
        <v>52</v>
      </c>
      <c r="B14" s="16" t="s">
        <v>10</v>
      </c>
      <c r="C14" s="9" t="s">
        <v>11</v>
      </c>
      <c r="D14" s="12" t="s">
        <v>12</v>
      </c>
      <c r="E14" s="12" t="s">
        <v>35</v>
      </c>
      <c r="F14" s="9" t="n">
        <v>49</v>
      </c>
      <c r="G14" s="13" t="n">
        <v>41281</v>
      </c>
      <c r="H14" s="14" t="s">
        <v>14</v>
      </c>
      <c r="I14" s="14" t="n">
        <v>1201</v>
      </c>
    </row>
    <row r="15" s="7" customFormat="true" ht="20.1" hidden="false" customHeight="true" outlineLevel="0" collapsed="false">
      <c r="A15" s="9" t="n">
        <f aca="false">F15+3</f>
        <v>54</v>
      </c>
      <c r="B15" s="16" t="s">
        <v>10</v>
      </c>
      <c r="C15" s="9" t="s">
        <v>11</v>
      </c>
      <c r="D15" s="12" t="s">
        <v>12</v>
      </c>
      <c r="E15" s="12" t="s">
        <v>36</v>
      </c>
      <c r="F15" s="9" t="n">
        <v>51</v>
      </c>
      <c r="G15" s="13" t="n">
        <v>41281</v>
      </c>
      <c r="H15" s="14" t="s">
        <v>14</v>
      </c>
      <c r="I15" s="14" t="n">
        <v>1301</v>
      </c>
    </row>
    <row r="16" s="7" customFormat="true" ht="20.1" hidden="false" customHeight="true" outlineLevel="0" collapsed="false">
      <c r="A16" s="9" t="n">
        <f aca="false">F16+3</f>
        <v>11</v>
      </c>
      <c r="B16" s="16" t="s">
        <v>24</v>
      </c>
      <c r="C16" s="9" t="s">
        <v>11</v>
      </c>
      <c r="D16" s="12" t="s">
        <v>25</v>
      </c>
      <c r="E16" s="12" t="s">
        <v>37</v>
      </c>
      <c r="F16" s="9" t="n">
        <v>8</v>
      </c>
      <c r="G16" s="15" t="n">
        <v>41281</v>
      </c>
      <c r="H16" s="14" t="s">
        <v>14</v>
      </c>
      <c r="I16" s="14" t="n">
        <v>1102</v>
      </c>
    </row>
    <row r="17" s="7" customFormat="true" ht="20.1" hidden="false" customHeight="true" outlineLevel="0" collapsed="false">
      <c r="A17" s="9" t="n">
        <f aca="false">F17+3</f>
        <v>35</v>
      </c>
      <c r="B17" s="16" t="s">
        <v>27</v>
      </c>
      <c r="C17" s="9" t="s">
        <v>11</v>
      </c>
      <c r="D17" s="12" t="s">
        <v>28</v>
      </c>
      <c r="E17" s="12" t="s">
        <v>38</v>
      </c>
      <c r="F17" s="9" t="n">
        <v>32</v>
      </c>
      <c r="G17" s="15" t="n">
        <v>41281</v>
      </c>
      <c r="H17" s="14" t="s">
        <v>14</v>
      </c>
      <c r="I17" s="14" t="n">
        <v>1402</v>
      </c>
    </row>
    <row r="18" s="7" customFormat="true" ht="20.1" hidden="false" customHeight="true" outlineLevel="0" collapsed="false">
      <c r="A18" s="9" t="n">
        <f aca="false">F18+3</f>
        <v>29</v>
      </c>
      <c r="B18" s="16" t="s">
        <v>39</v>
      </c>
      <c r="C18" s="9" t="s">
        <v>11</v>
      </c>
      <c r="D18" s="12" t="s">
        <v>40</v>
      </c>
      <c r="E18" s="12" t="s">
        <v>41</v>
      </c>
      <c r="F18" s="9" t="n">
        <v>26</v>
      </c>
      <c r="G18" s="13" t="n">
        <v>41281</v>
      </c>
      <c r="H18" s="14" t="s">
        <v>14</v>
      </c>
      <c r="I18" s="14" t="n">
        <v>1112</v>
      </c>
    </row>
    <row r="19" s="7" customFormat="true" ht="20.1" hidden="false" customHeight="true" outlineLevel="0" collapsed="false">
      <c r="A19" s="9" t="n">
        <f aca="false">F19+3</f>
        <v>29</v>
      </c>
      <c r="B19" s="16" t="n">
        <v>58</v>
      </c>
      <c r="C19" s="9" t="s">
        <v>11</v>
      </c>
      <c r="D19" s="12" t="s">
        <v>42</v>
      </c>
      <c r="E19" s="12" t="s">
        <v>43</v>
      </c>
      <c r="F19" s="9" t="n">
        <v>26</v>
      </c>
      <c r="G19" s="15" t="n">
        <v>41281</v>
      </c>
      <c r="H19" s="14" t="s">
        <v>14</v>
      </c>
      <c r="I19" s="14" t="n">
        <v>1110</v>
      </c>
    </row>
    <row r="20" s="7" customFormat="true" ht="20.1" hidden="false" customHeight="true" outlineLevel="0" collapsed="false">
      <c r="A20" s="9" t="n">
        <f aca="false">F20+3</f>
        <v>29</v>
      </c>
      <c r="B20" s="16" t="n">
        <v>65</v>
      </c>
      <c r="C20" s="9" t="s">
        <v>11</v>
      </c>
      <c r="D20" s="12" t="s">
        <v>30</v>
      </c>
      <c r="E20" s="12" t="s">
        <v>44</v>
      </c>
      <c r="F20" s="9" t="n">
        <v>26</v>
      </c>
      <c r="G20" s="15" t="n">
        <v>41281</v>
      </c>
      <c r="H20" s="14" t="s">
        <v>22</v>
      </c>
      <c r="I20" s="14" t="n">
        <v>1203</v>
      </c>
    </row>
    <row r="21" s="7" customFormat="true" ht="20.1" hidden="false" customHeight="true" outlineLevel="0" collapsed="false">
      <c r="A21" s="9" t="n">
        <f aca="false">F21+3</f>
        <v>30</v>
      </c>
      <c r="B21" s="16" t="s">
        <v>45</v>
      </c>
      <c r="C21" s="9" t="s">
        <v>11</v>
      </c>
      <c r="D21" s="12" t="s">
        <v>46</v>
      </c>
      <c r="E21" s="12" t="s">
        <v>47</v>
      </c>
      <c r="F21" s="9" t="n">
        <v>27</v>
      </c>
      <c r="G21" s="15" t="n">
        <v>41281</v>
      </c>
      <c r="H21" s="14" t="s">
        <v>14</v>
      </c>
      <c r="I21" s="14" t="n">
        <v>1113</v>
      </c>
    </row>
    <row r="22" s="7" customFormat="true" ht="20.1" hidden="false" customHeight="true" outlineLevel="0" collapsed="false">
      <c r="A22" s="9" t="n">
        <f aca="false">F22+3</f>
        <v>46</v>
      </c>
      <c r="B22" s="16" t="s">
        <v>48</v>
      </c>
      <c r="C22" s="9" t="s">
        <v>11</v>
      </c>
      <c r="D22" s="12" t="s">
        <v>49</v>
      </c>
      <c r="E22" s="12" t="s">
        <v>50</v>
      </c>
      <c r="F22" s="9" t="n">
        <v>43</v>
      </c>
      <c r="G22" s="15" t="n">
        <v>41281</v>
      </c>
      <c r="H22" s="14" t="s">
        <v>22</v>
      </c>
      <c r="I22" s="14" t="n">
        <v>1207</v>
      </c>
    </row>
    <row r="23" s="7" customFormat="true" ht="20.1" hidden="false" customHeight="true" outlineLevel="0" collapsed="false">
      <c r="A23" s="9" t="n">
        <f aca="false">F23+3</f>
        <v>45</v>
      </c>
      <c r="B23" s="16" t="s">
        <v>48</v>
      </c>
      <c r="C23" s="9" t="s">
        <v>11</v>
      </c>
      <c r="D23" s="12" t="s">
        <v>49</v>
      </c>
      <c r="E23" s="12" t="s">
        <v>51</v>
      </c>
      <c r="F23" s="9" t="n">
        <v>42</v>
      </c>
      <c r="G23" s="15" t="n">
        <v>41281</v>
      </c>
      <c r="H23" s="14" t="s">
        <v>22</v>
      </c>
      <c r="I23" s="14" t="n">
        <v>1308</v>
      </c>
    </row>
    <row r="24" s="7" customFormat="true" ht="20.1" hidden="false" customHeight="true" outlineLevel="0" collapsed="false">
      <c r="A24" s="9" t="n">
        <f aca="false">F24+3</f>
        <v>39</v>
      </c>
      <c r="B24" s="16" t="s">
        <v>52</v>
      </c>
      <c r="C24" s="9" t="s">
        <v>11</v>
      </c>
      <c r="D24" s="12" t="s">
        <v>53</v>
      </c>
      <c r="E24" s="12" t="s">
        <v>54</v>
      </c>
      <c r="F24" s="9" t="n">
        <v>36</v>
      </c>
      <c r="G24" s="15" t="n">
        <v>41281</v>
      </c>
      <c r="H24" s="14" t="s">
        <v>22</v>
      </c>
      <c r="I24" s="14" t="n">
        <v>1407</v>
      </c>
    </row>
    <row r="25" s="7" customFormat="true" ht="20.1" hidden="false" customHeight="true" outlineLevel="0" collapsed="false">
      <c r="A25" s="9" t="n">
        <f aca="false">F25+3</f>
        <v>30</v>
      </c>
      <c r="B25" s="16" t="s">
        <v>55</v>
      </c>
      <c r="C25" s="9" t="s">
        <v>11</v>
      </c>
      <c r="D25" s="12" t="s">
        <v>56</v>
      </c>
      <c r="E25" s="12" t="s">
        <v>57</v>
      </c>
      <c r="F25" s="9" t="n">
        <v>27</v>
      </c>
      <c r="G25" s="15" t="n">
        <v>41281</v>
      </c>
      <c r="H25" s="14" t="s">
        <v>14</v>
      </c>
      <c r="I25" s="14" t="n">
        <v>1302</v>
      </c>
    </row>
    <row r="26" s="7" customFormat="true" ht="20.1" hidden="false" customHeight="true" outlineLevel="0" collapsed="false">
      <c r="A26" s="9" t="n">
        <f aca="false">F26+3</f>
        <v>31</v>
      </c>
      <c r="B26" s="16" t="n">
        <v>81</v>
      </c>
      <c r="C26" s="9" t="s">
        <v>11</v>
      </c>
      <c r="D26" s="12" t="s">
        <v>58</v>
      </c>
      <c r="E26" s="12" t="s">
        <v>59</v>
      </c>
      <c r="F26" s="9" t="n">
        <v>28</v>
      </c>
      <c r="G26" s="13" t="n">
        <v>41281</v>
      </c>
      <c r="H26" s="14" t="s">
        <v>14</v>
      </c>
      <c r="I26" s="14" t="n">
        <v>1306</v>
      </c>
    </row>
    <row r="27" s="7" customFormat="true" ht="20.1" hidden="false" customHeight="true" outlineLevel="0" collapsed="false">
      <c r="A27" s="9" t="n">
        <f aca="false">F27+3</f>
        <v>39</v>
      </c>
      <c r="B27" s="16" t="s">
        <v>60</v>
      </c>
      <c r="C27" s="9" t="s">
        <v>11</v>
      </c>
      <c r="D27" s="12" t="s">
        <v>61</v>
      </c>
      <c r="E27" s="12" t="s">
        <v>62</v>
      </c>
      <c r="F27" s="9" t="n">
        <v>36</v>
      </c>
      <c r="G27" s="13" t="n">
        <v>41281</v>
      </c>
      <c r="H27" s="14" t="s">
        <v>14</v>
      </c>
      <c r="I27" s="14" t="n">
        <v>1307</v>
      </c>
    </row>
    <row r="28" s="7" customFormat="true" ht="20.1" hidden="false" customHeight="true" outlineLevel="0" collapsed="false">
      <c r="A28" s="9" t="n">
        <f aca="false">F28+3</f>
        <v>30</v>
      </c>
      <c r="B28" s="16" t="s">
        <v>63</v>
      </c>
      <c r="C28" s="9" t="s">
        <v>11</v>
      </c>
      <c r="D28" s="12" t="s">
        <v>64</v>
      </c>
      <c r="E28" s="12" t="s">
        <v>65</v>
      </c>
      <c r="F28" s="9" t="n">
        <v>27</v>
      </c>
      <c r="G28" s="15" t="n">
        <v>41281</v>
      </c>
      <c r="H28" s="14" t="s">
        <v>14</v>
      </c>
      <c r="I28" s="14" t="n">
        <v>1303</v>
      </c>
    </row>
    <row r="29" s="7" customFormat="true" ht="20.1" hidden="false" customHeight="true" outlineLevel="0" collapsed="false">
      <c r="A29" s="9" t="n">
        <f aca="false">F29+3</f>
        <v>39</v>
      </c>
      <c r="B29" s="16" t="s">
        <v>52</v>
      </c>
      <c r="C29" s="9" t="s">
        <v>11</v>
      </c>
      <c r="D29" s="12" t="s">
        <v>53</v>
      </c>
      <c r="E29" s="12" t="s">
        <v>66</v>
      </c>
      <c r="F29" s="9" t="n">
        <v>36</v>
      </c>
      <c r="G29" s="15" t="n">
        <v>41281</v>
      </c>
      <c r="H29" s="14" t="s">
        <v>22</v>
      </c>
      <c r="I29" s="14" t="n">
        <v>1408</v>
      </c>
    </row>
    <row r="30" s="7" customFormat="true" ht="20.1" hidden="false" customHeight="true" outlineLevel="0" collapsed="false">
      <c r="A30" s="17" t="n">
        <f aca="false">F30+3</f>
        <v>33</v>
      </c>
      <c r="B30" s="18" t="n">
        <v>134</v>
      </c>
      <c r="C30" s="19" t="s">
        <v>67</v>
      </c>
      <c r="D30" s="20" t="s">
        <v>68</v>
      </c>
      <c r="E30" s="20" t="s">
        <v>69</v>
      </c>
      <c r="F30" s="19" t="n">
        <v>30</v>
      </c>
      <c r="G30" s="21" t="n">
        <v>41281</v>
      </c>
      <c r="H30" s="22" t="s">
        <v>70</v>
      </c>
      <c r="I30" s="20" t="s">
        <v>71</v>
      </c>
    </row>
    <row r="31" s="7" customFormat="true" ht="20.1" hidden="false" customHeight="true" outlineLevel="0" collapsed="false">
      <c r="A31" s="9" t="n">
        <f aca="false">F31+3</f>
        <v>29</v>
      </c>
      <c r="B31" s="16" t="n">
        <v>58</v>
      </c>
      <c r="C31" s="9" t="s">
        <v>11</v>
      </c>
      <c r="D31" s="12" t="s">
        <v>42</v>
      </c>
      <c r="E31" s="12" t="s">
        <v>72</v>
      </c>
      <c r="F31" s="9" t="n">
        <v>26</v>
      </c>
      <c r="G31" s="15" t="n">
        <v>41281</v>
      </c>
      <c r="H31" s="14" t="s">
        <v>14</v>
      </c>
      <c r="I31" s="14" t="n">
        <v>1105</v>
      </c>
    </row>
    <row r="32" s="7" customFormat="true" ht="20.1" hidden="false" customHeight="true" outlineLevel="0" collapsed="false">
      <c r="A32" s="9" t="n">
        <f aca="false">F32+3</f>
        <v>29</v>
      </c>
      <c r="B32" s="16" t="s">
        <v>73</v>
      </c>
      <c r="C32" s="9" t="s">
        <v>67</v>
      </c>
      <c r="D32" s="12" t="s">
        <v>74</v>
      </c>
      <c r="E32" s="12" t="s">
        <v>75</v>
      </c>
      <c r="F32" s="9" t="n">
        <v>26</v>
      </c>
      <c r="G32" s="13" t="n">
        <v>41281</v>
      </c>
      <c r="H32" s="14" t="s">
        <v>22</v>
      </c>
      <c r="I32" s="12" t="s">
        <v>76</v>
      </c>
    </row>
    <row r="33" s="7" customFormat="true" ht="20.1" hidden="false" customHeight="true" outlineLevel="0" collapsed="false">
      <c r="A33" s="9" t="n">
        <f aca="false">F33+3</f>
        <v>56</v>
      </c>
      <c r="B33" s="16" t="n">
        <v>63</v>
      </c>
      <c r="C33" s="9" t="s">
        <v>11</v>
      </c>
      <c r="D33" s="12" t="s">
        <v>77</v>
      </c>
      <c r="E33" s="12" t="s">
        <v>78</v>
      </c>
      <c r="F33" s="9" t="n">
        <v>53</v>
      </c>
      <c r="G33" s="13" t="n">
        <v>41281</v>
      </c>
      <c r="H33" s="14" t="s">
        <v>14</v>
      </c>
      <c r="I33" s="14" t="n">
        <v>1501</v>
      </c>
    </row>
    <row r="34" s="7" customFormat="true" ht="20.1" hidden="false" customHeight="true" outlineLevel="0" collapsed="false">
      <c r="A34" s="19" t="n">
        <f aca="false">F34+3</f>
        <v>33</v>
      </c>
      <c r="B34" s="18" t="n">
        <v>137</v>
      </c>
      <c r="C34" s="19" t="s">
        <v>67</v>
      </c>
      <c r="D34" s="20" t="s">
        <v>68</v>
      </c>
      <c r="E34" s="20" t="s">
        <v>79</v>
      </c>
      <c r="F34" s="19" t="n">
        <v>30</v>
      </c>
      <c r="G34" s="21" t="n">
        <v>41281</v>
      </c>
      <c r="H34" s="22" t="s">
        <v>70</v>
      </c>
      <c r="I34" s="20" t="s">
        <v>80</v>
      </c>
    </row>
    <row r="35" s="7" customFormat="true" ht="20.1" hidden="false" customHeight="true" outlineLevel="0" collapsed="false">
      <c r="A35" s="9" t="n">
        <f aca="false">F35+3</f>
        <v>31</v>
      </c>
      <c r="B35" s="16" t="s">
        <v>81</v>
      </c>
      <c r="C35" s="9" t="s">
        <v>11</v>
      </c>
      <c r="D35" s="12" t="s">
        <v>82</v>
      </c>
      <c r="E35" s="12" t="s">
        <v>83</v>
      </c>
      <c r="F35" s="9" t="n">
        <v>28</v>
      </c>
      <c r="G35" s="13" t="n">
        <v>41281</v>
      </c>
      <c r="H35" s="14" t="s">
        <v>14</v>
      </c>
      <c r="I35" s="14" t="n">
        <v>1305</v>
      </c>
    </row>
    <row r="36" s="7" customFormat="true" ht="20.1" hidden="false" customHeight="true" outlineLevel="0" collapsed="false">
      <c r="A36" s="19" t="n">
        <f aca="false">F36+3</f>
        <v>34</v>
      </c>
      <c r="B36" s="18" t="n">
        <v>136</v>
      </c>
      <c r="C36" s="19" t="s">
        <v>67</v>
      </c>
      <c r="D36" s="20" t="s">
        <v>68</v>
      </c>
      <c r="E36" s="20" t="s">
        <v>84</v>
      </c>
      <c r="F36" s="19" t="n">
        <v>31</v>
      </c>
      <c r="G36" s="21" t="n">
        <v>41281</v>
      </c>
      <c r="H36" s="22" t="s">
        <v>70</v>
      </c>
      <c r="I36" s="20" t="s">
        <v>85</v>
      </c>
    </row>
    <row r="37" s="7" customFormat="true" ht="20.1" hidden="false" customHeight="true" outlineLevel="0" collapsed="false">
      <c r="A37" s="9" t="n">
        <f aca="false">F37+3</f>
        <v>37</v>
      </c>
      <c r="B37" s="16" t="s">
        <v>86</v>
      </c>
      <c r="C37" s="9" t="s">
        <v>67</v>
      </c>
      <c r="D37" s="12" t="s">
        <v>87</v>
      </c>
      <c r="E37" s="12" t="s">
        <v>88</v>
      </c>
      <c r="F37" s="9" t="n">
        <v>34</v>
      </c>
      <c r="G37" s="15" t="n">
        <v>41281</v>
      </c>
      <c r="H37" s="14" t="s">
        <v>22</v>
      </c>
      <c r="I37" s="12" t="s">
        <v>89</v>
      </c>
    </row>
    <row r="38" s="7" customFormat="true" ht="20.1" hidden="false" customHeight="true" outlineLevel="0" collapsed="false">
      <c r="A38" s="9" t="n">
        <f aca="false">F38+3</f>
        <v>43</v>
      </c>
      <c r="B38" s="16" t="s">
        <v>86</v>
      </c>
      <c r="C38" s="9" t="s">
        <v>67</v>
      </c>
      <c r="D38" s="12" t="s">
        <v>87</v>
      </c>
      <c r="E38" s="12" t="s">
        <v>90</v>
      </c>
      <c r="F38" s="9" t="n">
        <v>40</v>
      </c>
      <c r="G38" s="15" t="n">
        <v>41281</v>
      </c>
      <c r="H38" s="14" t="s">
        <v>22</v>
      </c>
      <c r="I38" s="12" t="s">
        <v>91</v>
      </c>
    </row>
    <row r="39" s="7" customFormat="true" ht="20.1" hidden="false" customHeight="true" outlineLevel="0" collapsed="false">
      <c r="A39" s="9" t="n">
        <f aca="false">F39+3</f>
        <v>37</v>
      </c>
      <c r="B39" s="16" t="s">
        <v>60</v>
      </c>
      <c r="C39" s="9" t="s">
        <v>11</v>
      </c>
      <c r="D39" s="12" t="s">
        <v>61</v>
      </c>
      <c r="E39" s="12" t="s">
        <v>92</v>
      </c>
      <c r="F39" s="9" t="n">
        <v>34</v>
      </c>
      <c r="G39" s="13" t="n">
        <v>41281</v>
      </c>
      <c r="H39" s="14" t="s">
        <v>14</v>
      </c>
      <c r="I39" s="14" t="n">
        <v>1507</v>
      </c>
    </row>
    <row r="40" s="7" customFormat="true" ht="20.1" hidden="false" customHeight="true" outlineLevel="0" collapsed="false">
      <c r="A40" s="9" t="n">
        <f aca="false">F40+3</f>
        <v>36</v>
      </c>
      <c r="B40" s="16" t="s">
        <v>93</v>
      </c>
      <c r="C40" s="9" t="s">
        <v>11</v>
      </c>
      <c r="D40" s="12" t="s">
        <v>94</v>
      </c>
      <c r="E40" s="12" t="s">
        <v>95</v>
      </c>
      <c r="F40" s="9" t="n">
        <v>33</v>
      </c>
      <c r="G40" s="15" t="n">
        <v>41281</v>
      </c>
      <c r="H40" s="14" t="s">
        <v>14</v>
      </c>
      <c r="I40" s="14" t="n">
        <v>1408</v>
      </c>
    </row>
    <row r="41" s="7" customFormat="true" ht="20.1" hidden="false" customHeight="true" outlineLevel="0" collapsed="false">
      <c r="A41" s="9" t="n">
        <f aca="false">F41+3</f>
        <v>47</v>
      </c>
      <c r="B41" s="16" t="s">
        <v>96</v>
      </c>
      <c r="C41" s="9" t="s">
        <v>11</v>
      </c>
      <c r="D41" s="12" t="s">
        <v>97</v>
      </c>
      <c r="E41" s="12" t="s">
        <v>98</v>
      </c>
      <c r="F41" s="9" t="n">
        <v>44</v>
      </c>
      <c r="G41" s="15" t="n">
        <v>41281</v>
      </c>
      <c r="H41" s="14" t="s">
        <v>14</v>
      </c>
      <c r="I41" s="14" t="n">
        <v>1214</v>
      </c>
    </row>
    <row r="42" s="7" customFormat="true" ht="20.1" hidden="false" customHeight="true" outlineLevel="0" collapsed="false">
      <c r="A42" s="9" t="n">
        <f aca="false">F42+3</f>
        <v>38</v>
      </c>
      <c r="B42" s="16" t="s">
        <v>99</v>
      </c>
      <c r="C42" s="9" t="s">
        <v>11</v>
      </c>
      <c r="D42" s="12" t="s">
        <v>100</v>
      </c>
      <c r="E42" s="12" t="s">
        <v>101</v>
      </c>
      <c r="F42" s="9" t="n">
        <v>35</v>
      </c>
      <c r="G42" s="15" t="n">
        <v>41281</v>
      </c>
      <c r="H42" s="14" t="s">
        <v>14</v>
      </c>
      <c r="I42" s="14" t="n">
        <v>1208</v>
      </c>
    </row>
    <row r="43" s="7" customFormat="true" ht="20.1" hidden="false" customHeight="true" outlineLevel="0" collapsed="false">
      <c r="A43" s="9" t="n">
        <f aca="false">F43+3</f>
        <v>33</v>
      </c>
      <c r="B43" s="16" t="s">
        <v>93</v>
      </c>
      <c r="C43" s="9" t="s">
        <v>11</v>
      </c>
      <c r="D43" s="12" t="s">
        <v>94</v>
      </c>
      <c r="E43" s="12" t="s">
        <v>102</v>
      </c>
      <c r="F43" s="9" t="n">
        <v>30</v>
      </c>
      <c r="G43" s="15" t="n">
        <v>41281</v>
      </c>
      <c r="H43" s="14" t="s">
        <v>14</v>
      </c>
      <c r="I43" s="14" t="n">
        <v>1313</v>
      </c>
    </row>
    <row r="44" s="7" customFormat="true" ht="20.1" hidden="false" customHeight="true" outlineLevel="0" collapsed="false">
      <c r="A44" s="9" t="n">
        <f aca="false">F44+3</f>
        <v>45</v>
      </c>
      <c r="B44" s="16" t="s">
        <v>103</v>
      </c>
      <c r="C44" s="9" t="s">
        <v>67</v>
      </c>
      <c r="D44" s="12" t="s">
        <v>104</v>
      </c>
      <c r="E44" s="12" t="s">
        <v>105</v>
      </c>
      <c r="F44" s="9" t="n">
        <v>42</v>
      </c>
      <c r="G44" s="15" t="n">
        <v>41281</v>
      </c>
      <c r="H44" s="14" t="s">
        <v>22</v>
      </c>
      <c r="I44" s="12" t="s">
        <v>106</v>
      </c>
    </row>
    <row r="45" s="7" customFormat="true" ht="20.1" hidden="false" customHeight="true" outlineLevel="0" collapsed="false">
      <c r="A45" s="9" t="n">
        <f aca="false">F45+3</f>
        <v>30</v>
      </c>
      <c r="B45" s="16" t="n">
        <v>81</v>
      </c>
      <c r="C45" s="9" t="s">
        <v>11</v>
      </c>
      <c r="D45" s="12" t="s">
        <v>58</v>
      </c>
      <c r="E45" s="12" t="s">
        <v>107</v>
      </c>
      <c r="F45" s="9" t="n">
        <v>27</v>
      </c>
      <c r="G45" s="13" t="n">
        <v>41281</v>
      </c>
      <c r="H45" s="14" t="s">
        <v>14</v>
      </c>
      <c r="I45" s="14" t="n">
        <v>1304</v>
      </c>
    </row>
    <row r="46" s="7" customFormat="true" ht="20.1" hidden="false" customHeight="true" outlineLevel="0" collapsed="false">
      <c r="A46" s="9" t="n">
        <f aca="false">F46+3</f>
        <v>38</v>
      </c>
      <c r="B46" s="16" t="s">
        <v>60</v>
      </c>
      <c r="C46" s="9" t="s">
        <v>11</v>
      </c>
      <c r="D46" s="12" t="s">
        <v>61</v>
      </c>
      <c r="E46" s="12" t="s">
        <v>108</v>
      </c>
      <c r="F46" s="9" t="n">
        <v>35</v>
      </c>
      <c r="G46" s="13" t="n">
        <v>41281</v>
      </c>
      <c r="H46" s="14" t="s">
        <v>14</v>
      </c>
      <c r="I46" s="14" t="n">
        <v>1207</v>
      </c>
    </row>
    <row r="47" s="7" customFormat="true" ht="20.1" hidden="false" customHeight="true" outlineLevel="0" collapsed="false">
      <c r="A47" s="9" t="n">
        <f aca="false">F47+3</f>
        <v>33</v>
      </c>
      <c r="B47" s="16" t="s">
        <v>55</v>
      </c>
      <c r="C47" s="9" t="s">
        <v>11</v>
      </c>
      <c r="D47" s="12" t="s">
        <v>56</v>
      </c>
      <c r="E47" s="12" t="s">
        <v>109</v>
      </c>
      <c r="F47" s="9" t="n">
        <v>30</v>
      </c>
      <c r="G47" s="15" t="n">
        <v>41281</v>
      </c>
      <c r="H47" s="14" t="s">
        <v>14</v>
      </c>
      <c r="I47" s="14" t="n">
        <v>1312</v>
      </c>
    </row>
    <row r="48" s="7" customFormat="true" ht="20.1" hidden="false" customHeight="true" outlineLevel="0" collapsed="false">
      <c r="A48" s="9" t="n">
        <f aca="false">F48+3</f>
        <v>36</v>
      </c>
      <c r="B48" s="16" t="s">
        <v>81</v>
      </c>
      <c r="C48" s="9" t="s">
        <v>11</v>
      </c>
      <c r="D48" s="12" t="s">
        <v>82</v>
      </c>
      <c r="E48" s="12" t="s">
        <v>110</v>
      </c>
      <c r="F48" s="9" t="n">
        <v>33</v>
      </c>
      <c r="G48" s="13" t="n">
        <v>41281</v>
      </c>
      <c r="H48" s="14" t="s">
        <v>14</v>
      </c>
      <c r="I48" s="14" t="n">
        <v>1407</v>
      </c>
    </row>
    <row r="49" s="7" customFormat="true" ht="20.1" hidden="false" customHeight="true" outlineLevel="0" collapsed="false">
      <c r="A49" s="9" t="n">
        <f aca="false">F49+3</f>
        <v>46</v>
      </c>
      <c r="B49" s="16" t="s">
        <v>86</v>
      </c>
      <c r="C49" s="9" t="s">
        <v>67</v>
      </c>
      <c r="D49" s="12" t="s">
        <v>87</v>
      </c>
      <c r="E49" s="12" t="s">
        <v>111</v>
      </c>
      <c r="F49" s="9" t="n">
        <v>43</v>
      </c>
      <c r="G49" s="15" t="n">
        <v>41281</v>
      </c>
      <c r="H49" s="14" t="s">
        <v>22</v>
      </c>
      <c r="I49" s="12" t="s">
        <v>112</v>
      </c>
    </row>
    <row r="50" s="7" customFormat="true" ht="20.1" hidden="false" customHeight="true" outlineLevel="0" collapsed="false">
      <c r="A50" s="19" t="n">
        <f aca="false">F50+3</f>
        <v>32</v>
      </c>
      <c r="B50" s="18" t="n">
        <v>135</v>
      </c>
      <c r="C50" s="19" t="s">
        <v>67</v>
      </c>
      <c r="D50" s="20" t="s">
        <v>68</v>
      </c>
      <c r="E50" s="20" t="s">
        <v>113</v>
      </c>
      <c r="F50" s="19" t="n">
        <v>29</v>
      </c>
      <c r="G50" s="21" t="n">
        <v>41281</v>
      </c>
      <c r="H50" s="22" t="s">
        <v>70</v>
      </c>
      <c r="I50" s="20" t="s">
        <v>114</v>
      </c>
    </row>
    <row r="51" s="7" customFormat="true" ht="20.1" hidden="false" customHeight="true" outlineLevel="0" collapsed="false">
      <c r="A51" s="9" t="n">
        <f aca="false">F51+3</f>
        <v>49</v>
      </c>
      <c r="B51" s="16" t="s">
        <v>103</v>
      </c>
      <c r="C51" s="9" t="s">
        <v>67</v>
      </c>
      <c r="D51" s="12" t="s">
        <v>104</v>
      </c>
      <c r="E51" s="12" t="s">
        <v>115</v>
      </c>
      <c r="F51" s="9" t="n">
        <v>46</v>
      </c>
      <c r="G51" s="15" t="n">
        <v>41281</v>
      </c>
      <c r="H51" s="14" t="s">
        <v>22</v>
      </c>
      <c r="I51" s="12" t="s">
        <v>116</v>
      </c>
    </row>
    <row r="52" s="7" customFormat="true" ht="20.1" hidden="false" customHeight="true" outlineLevel="0" collapsed="false">
      <c r="A52" s="9" t="n">
        <f aca="false">F52+3</f>
        <v>39</v>
      </c>
      <c r="B52" s="16" t="s">
        <v>99</v>
      </c>
      <c r="C52" s="9" t="s">
        <v>11</v>
      </c>
      <c r="D52" s="12" t="s">
        <v>100</v>
      </c>
      <c r="E52" s="12" t="s">
        <v>117</v>
      </c>
      <c r="F52" s="9" t="n">
        <v>36</v>
      </c>
      <c r="G52" s="15" t="n">
        <v>41281</v>
      </c>
      <c r="H52" s="14" t="s">
        <v>14</v>
      </c>
      <c r="I52" s="14" t="n">
        <v>1308</v>
      </c>
    </row>
    <row r="53" s="7" customFormat="true" ht="20.1" hidden="false" customHeight="true" outlineLevel="0" collapsed="false">
      <c r="A53" s="9" t="n">
        <f aca="false">F53+3</f>
        <v>45</v>
      </c>
      <c r="B53" s="16" t="s">
        <v>103</v>
      </c>
      <c r="C53" s="9" t="s">
        <v>67</v>
      </c>
      <c r="D53" s="12" t="s">
        <v>104</v>
      </c>
      <c r="E53" s="12" t="s">
        <v>118</v>
      </c>
      <c r="F53" s="9" t="n">
        <v>42</v>
      </c>
      <c r="G53" s="15" t="n">
        <v>41281</v>
      </c>
      <c r="H53" s="14" t="s">
        <v>22</v>
      </c>
      <c r="I53" s="12" t="s">
        <v>119</v>
      </c>
    </row>
    <row r="54" s="7" customFormat="true" ht="20.1" hidden="false" customHeight="true" outlineLevel="0" collapsed="false">
      <c r="A54" s="19" t="n">
        <f aca="false">F54+3</f>
        <v>35</v>
      </c>
      <c r="B54" s="18" t="n">
        <v>138</v>
      </c>
      <c r="C54" s="19" t="s">
        <v>67</v>
      </c>
      <c r="D54" s="20" t="s">
        <v>68</v>
      </c>
      <c r="E54" s="20" t="s">
        <v>120</v>
      </c>
      <c r="F54" s="19" t="n">
        <v>32</v>
      </c>
      <c r="G54" s="21" t="n">
        <v>41281</v>
      </c>
      <c r="H54" s="22" t="s">
        <v>70</v>
      </c>
      <c r="I54" s="20" t="s">
        <v>121</v>
      </c>
    </row>
    <row r="55" s="7" customFormat="true" ht="20.1" hidden="false" customHeight="true" outlineLevel="0" collapsed="false">
      <c r="A55" s="19" t="n">
        <f aca="false">F55+3</f>
        <v>32</v>
      </c>
      <c r="B55" s="18" t="n">
        <v>133</v>
      </c>
      <c r="C55" s="19" t="s">
        <v>67</v>
      </c>
      <c r="D55" s="20" t="s">
        <v>68</v>
      </c>
      <c r="E55" s="20" t="s">
        <v>122</v>
      </c>
      <c r="F55" s="19" t="n">
        <v>29</v>
      </c>
      <c r="G55" s="21" t="n">
        <v>41281</v>
      </c>
      <c r="H55" s="22" t="s">
        <v>70</v>
      </c>
      <c r="I55" s="20" t="s">
        <v>123</v>
      </c>
    </row>
    <row r="56" s="7" customFormat="true" ht="20.1" hidden="false" customHeight="true" outlineLevel="0" collapsed="false">
      <c r="A56" s="9" t="n">
        <f aca="false">F56+3</f>
        <v>37</v>
      </c>
      <c r="B56" s="16" t="s">
        <v>86</v>
      </c>
      <c r="C56" s="9" t="s">
        <v>67</v>
      </c>
      <c r="D56" s="12" t="s">
        <v>87</v>
      </c>
      <c r="E56" s="12" t="s">
        <v>124</v>
      </c>
      <c r="F56" s="9" t="n">
        <v>34</v>
      </c>
      <c r="G56" s="15" t="n">
        <v>41281</v>
      </c>
      <c r="H56" s="14" t="s">
        <v>22</v>
      </c>
      <c r="I56" s="12" t="s">
        <v>125</v>
      </c>
    </row>
    <row r="57" s="7" customFormat="true" ht="20.1" hidden="false" customHeight="true" outlineLevel="0" collapsed="false">
      <c r="A57" s="9" t="n">
        <f aca="false">F57+3</f>
        <v>56</v>
      </c>
      <c r="B57" s="16" t="s">
        <v>126</v>
      </c>
      <c r="C57" s="9" t="s">
        <v>11</v>
      </c>
      <c r="D57" s="12" t="s">
        <v>127</v>
      </c>
      <c r="E57" s="12" t="s">
        <v>78</v>
      </c>
      <c r="F57" s="9" t="n">
        <v>53</v>
      </c>
      <c r="G57" s="13" t="n">
        <v>41282</v>
      </c>
      <c r="H57" s="14" t="s">
        <v>22</v>
      </c>
      <c r="I57" s="14" t="n">
        <v>1101</v>
      </c>
    </row>
    <row r="58" s="7" customFormat="true" ht="20.1" hidden="false" customHeight="true" outlineLevel="0" collapsed="false">
      <c r="A58" s="9" t="n">
        <f aca="false">F58+3</f>
        <v>54</v>
      </c>
      <c r="B58" s="16" t="n">
        <v>181</v>
      </c>
      <c r="C58" s="9" t="s">
        <v>11</v>
      </c>
      <c r="D58" s="12" t="s">
        <v>128</v>
      </c>
      <c r="E58" s="12" t="s">
        <v>129</v>
      </c>
      <c r="F58" s="9" t="n">
        <v>51</v>
      </c>
      <c r="G58" s="13" t="n">
        <v>41282</v>
      </c>
      <c r="H58" s="14" t="s">
        <v>14</v>
      </c>
      <c r="I58" s="14" t="n">
        <v>1101</v>
      </c>
    </row>
    <row r="59" s="7" customFormat="true" ht="20.1" hidden="false" customHeight="true" outlineLevel="0" collapsed="false">
      <c r="A59" s="9" t="n">
        <f aca="false">F59+3</f>
        <v>33</v>
      </c>
      <c r="B59" s="16" t="s">
        <v>130</v>
      </c>
      <c r="C59" s="9" t="s">
        <v>11</v>
      </c>
      <c r="D59" s="12" t="s">
        <v>131</v>
      </c>
      <c r="E59" s="12" t="s">
        <v>102</v>
      </c>
      <c r="F59" s="9" t="n">
        <v>30</v>
      </c>
      <c r="G59" s="15" t="n">
        <v>41282</v>
      </c>
      <c r="H59" s="14" t="s">
        <v>14</v>
      </c>
      <c r="I59" s="14" t="n">
        <v>1104</v>
      </c>
    </row>
    <row r="60" s="7" customFormat="true" ht="20.1" hidden="false" customHeight="true" outlineLevel="0" collapsed="false">
      <c r="A60" s="9" t="n">
        <f aca="false">F60+3</f>
        <v>36</v>
      </c>
      <c r="B60" s="16" t="s">
        <v>130</v>
      </c>
      <c r="C60" s="9" t="s">
        <v>11</v>
      </c>
      <c r="D60" s="12" t="s">
        <v>131</v>
      </c>
      <c r="E60" s="12" t="s">
        <v>95</v>
      </c>
      <c r="F60" s="9" t="n">
        <v>33</v>
      </c>
      <c r="G60" s="15" t="n">
        <v>41282</v>
      </c>
      <c r="H60" s="14" t="s">
        <v>14</v>
      </c>
      <c r="I60" s="14" t="n">
        <v>1105</v>
      </c>
    </row>
    <row r="61" s="7" customFormat="true" ht="20.1" hidden="false" customHeight="true" outlineLevel="0" collapsed="false">
      <c r="A61" s="9" t="n">
        <f aca="false">F61+3</f>
        <v>53</v>
      </c>
      <c r="B61" s="16" t="s">
        <v>132</v>
      </c>
      <c r="C61" s="9" t="s">
        <v>11</v>
      </c>
      <c r="D61" s="12" t="s">
        <v>133</v>
      </c>
      <c r="E61" s="12" t="s">
        <v>134</v>
      </c>
      <c r="F61" s="9" t="n">
        <v>50</v>
      </c>
      <c r="G61" s="13" t="n">
        <v>41282</v>
      </c>
      <c r="H61" s="14" t="s">
        <v>14</v>
      </c>
      <c r="I61" s="14" t="n">
        <v>1114</v>
      </c>
    </row>
    <row r="62" s="7" customFormat="true" ht="20.1" hidden="false" customHeight="true" outlineLevel="0" collapsed="false">
      <c r="A62" s="9" t="n">
        <f aca="false">F62+3</f>
        <v>24</v>
      </c>
      <c r="B62" s="16" t="s">
        <v>135</v>
      </c>
      <c r="C62" s="9" t="s">
        <v>11</v>
      </c>
      <c r="D62" s="12" t="s">
        <v>136</v>
      </c>
      <c r="E62" s="12" t="s">
        <v>31</v>
      </c>
      <c r="F62" s="9" t="n">
        <v>21</v>
      </c>
      <c r="G62" s="13" t="n">
        <v>41282</v>
      </c>
      <c r="H62" s="14" t="s">
        <v>22</v>
      </c>
      <c r="I62" s="14" t="n">
        <v>1302</v>
      </c>
    </row>
    <row r="63" s="7" customFormat="true" ht="20.1" hidden="false" customHeight="true" outlineLevel="0" collapsed="false">
      <c r="A63" s="9" t="n">
        <f aca="false">F63+3</f>
        <v>56</v>
      </c>
      <c r="B63" s="16" t="s">
        <v>137</v>
      </c>
      <c r="C63" s="9" t="s">
        <v>11</v>
      </c>
      <c r="D63" s="12" t="s">
        <v>138</v>
      </c>
      <c r="E63" s="12" t="s">
        <v>139</v>
      </c>
      <c r="F63" s="9" t="n">
        <v>53</v>
      </c>
      <c r="G63" s="13" t="n">
        <v>41282</v>
      </c>
      <c r="H63" s="14" t="s">
        <v>14</v>
      </c>
      <c r="I63" s="14" t="n">
        <v>1207</v>
      </c>
    </row>
    <row r="64" s="7" customFormat="true" ht="20.1" hidden="false" customHeight="true" outlineLevel="0" collapsed="false">
      <c r="A64" s="9" t="n">
        <f aca="false">F64+3</f>
        <v>46</v>
      </c>
      <c r="B64" s="16" t="n">
        <v>181</v>
      </c>
      <c r="C64" s="9" t="s">
        <v>11</v>
      </c>
      <c r="D64" s="12" t="s">
        <v>128</v>
      </c>
      <c r="E64" s="12" t="s">
        <v>50</v>
      </c>
      <c r="F64" s="9" t="n">
        <v>43</v>
      </c>
      <c r="G64" s="13" t="n">
        <v>41282</v>
      </c>
      <c r="H64" s="14" t="s">
        <v>14</v>
      </c>
      <c r="I64" s="14" t="n">
        <v>1208</v>
      </c>
    </row>
    <row r="65" s="7" customFormat="true" ht="20.1" hidden="false" customHeight="true" outlineLevel="0" collapsed="false">
      <c r="A65" s="9" t="n">
        <f aca="false">F65+3</f>
        <v>51</v>
      </c>
      <c r="B65" s="16" t="s">
        <v>137</v>
      </c>
      <c r="C65" s="9" t="s">
        <v>11</v>
      </c>
      <c r="D65" s="12" t="s">
        <v>138</v>
      </c>
      <c r="E65" s="12" t="s">
        <v>140</v>
      </c>
      <c r="F65" s="9" t="n">
        <v>48</v>
      </c>
      <c r="G65" s="13" t="n">
        <v>41282</v>
      </c>
      <c r="H65" s="14" t="s">
        <v>14</v>
      </c>
      <c r="I65" s="14" t="n">
        <v>1214</v>
      </c>
    </row>
    <row r="66" s="7" customFormat="true" ht="20.1" hidden="false" customHeight="true" outlineLevel="0" collapsed="false">
      <c r="A66" s="9" t="n">
        <f aca="false">F66+3</f>
        <v>54</v>
      </c>
      <c r="B66" s="16" t="n">
        <v>196</v>
      </c>
      <c r="C66" s="9" t="s">
        <v>11</v>
      </c>
      <c r="D66" s="12" t="s">
        <v>141</v>
      </c>
      <c r="E66" s="12" t="s">
        <v>36</v>
      </c>
      <c r="F66" s="9" t="n">
        <v>51</v>
      </c>
      <c r="G66" s="13" t="n">
        <v>41282</v>
      </c>
      <c r="H66" s="14" t="s">
        <v>22</v>
      </c>
      <c r="I66" s="14" t="n">
        <v>1207</v>
      </c>
    </row>
    <row r="67" s="7" customFormat="true" ht="20.1" hidden="false" customHeight="true" outlineLevel="0" collapsed="false">
      <c r="A67" s="9" t="n">
        <f aca="false">F67+3</f>
        <v>55</v>
      </c>
      <c r="B67" s="16" t="n">
        <v>196</v>
      </c>
      <c r="C67" s="9" t="s">
        <v>11</v>
      </c>
      <c r="D67" s="12" t="s">
        <v>141</v>
      </c>
      <c r="E67" s="12" t="s">
        <v>142</v>
      </c>
      <c r="F67" s="9" t="n">
        <v>52</v>
      </c>
      <c r="G67" s="13" t="n">
        <v>41282</v>
      </c>
      <c r="H67" s="14" t="s">
        <v>22</v>
      </c>
      <c r="I67" s="14" t="n">
        <v>1208</v>
      </c>
    </row>
    <row r="68" s="7" customFormat="true" ht="20.1" hidden="false" customHeight="true" outlineLevel="0" collapsed="false">
      <c r="A68" s="9" t="n">
        <f aca="false">F68+3</f>
        <v>50</v>
      </c>
      <c r="B68" s="16" t="n">
        <v>181</v>
      </c>
      <c r="C68" s="9" t="s">
        <v>11</v>
      </c>
      <c r="D68" s="12" t="s">
        <v>128</v>
      </c>
      <c r="E68" s="12" t="s">
        <v>143</v>
      </c>
      <c r="F68" s="9" t="n">
        <v>47</v>
      </c>
      <c r="G68" s="13" t="n">
        <v>41282</v>
      </c>
      <c r="H68" s="14" t="s">
        <v>14</v>
      </c>
      <c r="I68" s="14" t="n">
        <v>1301</v>
      </c>
    </row>
    <row r="69" s="7" customFormat="true" ht="20.1" hidden="false" customHeight="true" outlineLevel="0" collapsed="false">
      <c r="A69" s="9" t="n">
        <f aca="false">F69+3</f>
        <v>45</v>
      </c>
      <c r="B69" s="16" t="s">
        <v>144</v>
      </c>
      <c r="C69" s="9" t="s">
        <v>11</v>
      </c>
      <c r="D69" s="12" t="s">
        <v>145</v>
      </c>
      <c r="E69" s="12" t="s">
        <v>146</v>
      </c>
      <c r="F69" s="9" t="n">
        <v>42</v>
      </c>
      <c r="G69" s="13" t="n">
        <v>41282</v>
      </c>
      <c r="H69" s="14" t="s">
        <v>14</v>
      </c>
      <c r="I69" s="14" t="n">
        <v>1201</v>
      </c>
    </row>
    <row r="70" s="7" customFormat="true" ht="20.1" hidden="false" customHeight="true" outlineLevel="0" collapsed="false">
      <c r="A70" s="9" t="n">
        <f aca="false">F70+3</f>
        <v>29</v>
      </c>
      <c r="B70" s="16" t="n">
        <v>67</v>
      </c>
      <c r="C70" s="9" t="s">
        <v>11</v>
      </c>
      <c r="D70" s="12" t="s">
        <v>136</v>
      </c>
      <c r="E70" s="12" t="s">
        <v>44</v>
      </c>
      <c r="F70" s="9" t="n">
        <v>26</v>
      </c>
      <c r="G70" s="13" t="n">
        <v>41282</v>
      </c>
      <c r="H70" s="14" t="s">
        <v>22</v>
      </c>
      <c r="I70" s="14" t="n">
        <v>1303</v>
      </c>
    </row>
    <row r="71" s="7" customFormat="true" ht="20.1" hidden="false" customHeight="true" outlineLevel="0" collapsed="false">
      <c r="A71" s="9" t="n">
        <f aca="false">F71+3</f>
        <v>54</v>
      </c>
      <c r="B71" s="16" t="n">
        <v>196</v>
      </c>
      <c r="C71" s="9" t="s">
        <v>11</v>
      </c>
      <c r="D71" s="12" t="s">
        <v>141</v>
      </c>
      <c r="E71" s="12" t="s">
        <v>147</v>
      </c>
      <c r="F71" s="9" t="n">
        <v>51</v>
      </c>
      <c r="G71" s="13" t="n">
        <v>41282</v>
      </c>
      <c r="H71" s="14" t="s">
        <v>22</v>
      </c>
      <c r="I71" s="14" t="n">
        <v>1307</v>
      </c>
    </row>
    <row r="72" s="7" customFormat="true" ht="20.1" hidden="false" customHeight="true" outlineLevel="0" collapsed="false">
      <c r="A72" s="9" t="n">
        <f aca="false">F72+3</f>
        <v>54</v>
      </c>
      <c r="B72" s="16" t="n">
        <v>196</v>
      </c>
      <c r="C72" s="9" t="s">
        <v>11</v>
      </c>
      <c r="D72" s="12" t="s">
        <v>141</v>
      </c>
      <c r="E72" s="12" t="s">
        <v>32</v>
      </c>
      <c r="F72" s="9" t="n">
        <v>51</v>
      </c>
      <c r="G72" s="13" t="n">
        <v>41282</v>
      </c>
      <c r="H72" s="14" t="s">
        <v>22</v>
      </c>
      <c r="I72" s="14" t="n">
        <v>1308</v>
      </c>
    </row>
    <row r="73" s="7" customFormat="true" ht="20.1" hidden="false" customHeight="true" outlineLevel="0" collapsed="false">
      <c r="A73" s="9" t="n">
        <f aca="false">F73+3</f>
        <v>52</v>
      </c>
      <c r="B73" s="16" t="n">
        <v>196</v>
      </c>
      <c r="C73" s="9" t="s">
        <v>11</v>
      </c>
      <c r="D73" s="12" t="s">
        <v>141</v>
      </c>
      <c r="E73" s="12" t="s">
        <v>148</v>
      </c>
      <c r="F73" s="9" t="n">
        <v>49</v>
      </c>
      <c r="G73" s="13" t="n">
        <v>41282</v>
      </c>
      <c r="H73" s="14" t="s">
        <v>22</v>
      </c>
      <c r="I73" s="14" t="n">
        <v>1408</v>
      </c>
    </row>
    <row r="74" s="7" customFormat="true" ht="20.1" hidden="false" customHeight="true" outlineLevel="0" collapsed="false">
      <c r="A74" s="9" t="n">
        <f aca="false">F74+3</f>
        <v>25</v>
      </c>
      <c r="B74" s="23" t="s">
        <v>149</v>
      </c>
      <c r="C74" s="9" t="s">
        <v>11</v>
      </c>
      <c r="D74" s="12" t="s">
        <v>150</v>
      </c>
      <c r="E74" s="12" t="s">
        <v>151</v>
      </c>
      <c r="F74" s="9" t="n">
        <v>22</v>
      </c>
      <c r="G74" s="24" t="n">
        <v>41282</v>
      </c>
      <c r="H74" s="14" t="s">
        <v>22</v>
      </c>
      <c r="I74" s="14" t="n">
        <v>1304</v>
      </c>
    </row>
    <row r="75" s="7" customFormat="true" ht="20.1" hidden="false" customHeight="true" outlineLevel="0" collapsed="false">
      <c r="A75" s="9" t="n">
        <f aca="false">F75+3</f>
        <v>27</v>
      </c>
      <c r="B75" s="16" t="s">
        <v>152</v>
      </c>
      <c r="C75" s="9" t="s">
        <v>11</v>
      </c>
      <c r="D75" s="12" t="s">
        <v>153</v>
      </c>
      <c r="E75" s="12" t="s">
        <v>154</v>
      </c>
      <c r="F75" s="9" t="n">
        <v>24</v>
      </c>
      <c r="G75" s="13" t="n">
        <v>41282</v>
      </c>
      <c r="H75" s="14" t="s">
        <v>14</v>
      </c>
      <c r="I75" s="14" t="n">
        <v>1303</v>
      </c>
    </row>
    <row r="76" s="7" customFormat="true" ht="20.1" hidden="false" customHeight="true" outlineLevel="0" collapsed="false">
      <c r="A76" s="9" t="n">
        <f aca="false">F76+3</f>
        <v>37</v>
      </c>
      <c r="B76" s="16" t="n">
        <v>193</v>
      </c>
      <c r="C76" s="9" t="s">
        <v>11</v>
      </c>
      <c r="D76" s="12" t="s">
        <v>155</v>
      </c>
      <c r="E76" s="12" t="s">
        <v>156</v>
      </c>
      <c r="F76" s="9" t="n">
        <v>34</v>
      </c>
      <c r="G76" s="13" t="n">
        <v>41282</v>
      </c>
      <c r="H76" s="14" t="s">
        <v>14</v>
      </c>
      <c r="I76" s="14" t="n">
        <v>1406</v>
      </c>
    </row>
    <row r="77" s="7" customFormat="true" ht="20.1" hidden="false" customHeight="true" outlineLevel="0" collapsed="false">
      <c r="A77" s="9" t="n">
        <f aca="false">F77+3</f>
        <v>28</v>
      </c>
      <c r="B77" s="16" t="s">
        <v>152</v>
      </c>
      <c r="C77" s="9" t="s">
        <v>11</v>
      </c>
      <c r="D77" s="12" t="s">
        <v>153</v>
      </c>
      <c r="E77" s="12" t="s">
        <v>157</v>
      </c>
      <c r="F77" s="9" t="n">
        <v>25</v>
      </c>
      <c r="G77" s="13" t="n">
        <v>41282</v>
      </c>
      <c r="H77" s="14" t="s">
        <v>14</v>
      </c>
      <c r="I77" s="14" t="n">
        <v>1304</v>
      </c>
    </row>
    <row r="78" s="7" customFormat="true" ht="20.1" hidden="false" customHeight="true" outlineLevel="0" collapsed="false">
      <c r="A78" s="9" t="n">
        <f aca="false">F78+3</f>
        <v>40</v>
      </c>
      <c r="B78" s="16" t="s">
        <v>144</v>
      </c>
      <c r="C78" s="9" t="s">
        <v>11</v>
      </c>
      <c r="D78" s="12" t="s">
        <v>145</v>
      </c>
      <c r="E78" s="12" t="s">
        <v>158</v>
      </c>
      <c r="F78" s="9" t="n">
        <v>37</v>
      </c>
      <c r="G78" s="13" t="n">
        <v>41282</v>
      </c>
      <c r="H78" s="14" t="s">
        <v>14</v>
      </c>
      <c r="I78" s="14" t="n">
        <v>3108</v>
      </c>
    </row>
    <row r="79" s="7" customFormat="true" ht="20.1" hidden="false" customHeight="true" outlineLevel="0" collapsed="false">
      <c r="A79" s="9" t="n">
        <f aca="false">F79+3</f>
        <v>29</v>
      </c>
      <c r="B79" s="16" t="n">
        <v>181</v>
      </c>
      <c r="C79" s="9" t="s">
        <v>11</v>
      </c>
      <c r="D79" s="12" t="s">
        <v>128</v>
      </c>
      <c r="E79" s="12" t="s">
        <v>41</v>
      </c>
      <c r="F79" s="9" t="n">
        <v>26</v>
      </c>
      <c r="G79" s="13" t="n">
        <v>41282</v>
      </c>
      <c r="H79" s="14" t="s">
        <v>14</v>
      </c>
      <c r="I79" s="14" t="n">
        <v>1305</v>
      </c>
    </row>
    <row r="80" s="7" customFormat="true" ht="20.1" hidden="false" customHeight="true" outlineLevel="0" collapsed="false">
      <c r="A80" s="9" t="n">
        <f aca="false">F80+3</f>
        <v>29</v>
      </c>
      <c r="B80" s="16" t="n">
        <v>181</v>
      </c>
      <c r="C80" s="9" t="s">
        <v>11</v>
      </c>
      <c r="D80" s="12" t="s">
        <v>128</v>
      </c>
      <c r="E80" s="12" t="s">
        <v>159</v>
      </c>
      <c r="F80" s="9" t="n">
        <v>26</v>
      </c>
      <c r="G80" s="13" t="n">
        <v>41282</v>
      </c>
      <c r="H80" s="14" t="s">
        <v>14</v>
      </c>
      <c r="I80" s="14" t="n">
        <v>1306</v>
      </c>
    </row>
    <row r="81" s="7" customFormat="true" ht="20.1" hidden="false" customHeight="true" outlineLevel="0" collapsed="false">
      <c r="A81" s="9" t="n">
        <f aca="false">F81+3</f>
        <v>55</v>
      </c>
      <c r="B81" s="16" t="s">
        <v>160</v>
      </c>
      <c r="C81" s="9" t="s">
        <v>11</v>
      </c>
      <c r="D81" s="12" t="s">
        <v>133</v>
      </c>
      <c r="E81" s="12" t="s">
        <v>161</v>
      </c>
      <c r="F81" s="9" t="n">
        <v>52</v>
      </c>
      <c r="G81" s="13" t="n">
        <v>41282</v>
      </c>
      <c r="H81" s="14" t="s">
        <v>14</v>
      </c>
      <c r="I81" s="14" t="n">
        <v>1307</v>
      </c>
    </row>
    <row r="82" s="7" customFormat="true" ht="20.1" hidden="false" customHeight="true" outlineLevel="0" collapsed="false">
      <c r="A82" s="9" t="n">
        <f aca="false">F82+3</f>
        <v>55</v>
      </c>
      <c r="B82" s="16" t="n">
        <v>151</v>
      </c>
      <c r="C82" s="9" t="s">
        <v>11</v>
      </c>
      <c r="D82" s="12" t="s">
        <v>133</v>
      </c>
      <c r="E82" s="12" t="s">
        <v>162</v>
      </c>
      <c r="F82" s="9" t="n">
        <v>52</v>
      </c>
      <c r="G82" s="13" t="n">
        <v>41282</v>
      </c>
      <c r="H82" s="14" t="s">
        <v>14</v>
      </c>
      <c r="I82" s="14" t="n">
        <v>1308</v>
      </c>
    </row>
    <row r="83" s="7" customFormat="true" ht="20.1" hidden="false" customHeight="true" outlineLevel="0" collapsed="false">
      <c r="A83" s="9" t="n">
        <f aca="false">F83+3</f>
        <v>30</v>
      </c>
      <c r="B83" s="16" t="n">
        <v>181</v>
      </c>
      <c r="C83" s="9" t="s">
        <v>11</v>
      </c>
      <c r="D83" s="12" t="s">
        <v>128</v>
      </c>
      <c r="E83" s="12" t="s">
        <v>57</v>
      </c>
      <c r="F83" s="9" t="n">
        <v>27</v>
      </c>
      <c r="G83" s="13" t="n">
        <v>41282</v>
      </c>
      <c r="H83" s="14" t="s">
        <v>14</v>
      </c>
      <c r="I83" s="14" t="n">
        <v>1311</v>
      </c>
    </row>
    <row r="84" s="7" customFormat="true" ht="20.1" hidden="false" customHeight="true" outlineLevel="0" collapsed="false">
      <c r="A84" s="9" t="n">
        <f aca="false">F84+3</f>
        <v>30</v>
      </c>
      <c r="B84" s="16" t="n">
        <v>181</v>
      </c>
      <c r="C84" s="9" t="s">
        <v>11</v>
      </c>
      <c r="D84" s="12" t="s">
        <v>128</v>
      </c>
      <c r="E84" s="12" t="s">
        <v>163</v>
      </c>
      <c r="F84" s="9" t="n">
        <v>27</v>
      </c>
      <c r="G84" s="13" t="n">
        <v>41282</v>
      </c>
      <c r="H84" s="14" t="s">
        <v>14</v>
      </c>
      <c r="I84" s="14" t="n">
        <v>1312</v>
      </c>
    </row>
    <row r="85" s="7" customFormat="true" ht="20.1" hidden="false" customHeight="true" outlineLevel="0" collapsed="false">
      <c r="A85" s="9" t="n">
        <f aca="false">F85+3</f>
        <v>43</v>
      </c>
      <c r="B85" s="16" t="s">
        <v>164</v>
      </c>
      <c r="C85" s="9" t="s">
        <v>11</v>
      </c>
      <c r="D85" s="12" t="s">
        <v>165</v>
      </c>
      <c r="E85" s="12" t="s">
        <v>20</v>
      </c>
      <c r="F85" s="9" t="n">
        <v>40</v>
      </c>
      <c r="G85" s="25" t="n">
        <v>41282</v>
      </c>
      <c r="H85" s="14" t="s">
        <v>22</v>
      </c>
      <c r="I85" s="14" t="n">
        <v>1407</v>
      </c>
    </row>
    <row r="86" s="7" customFormat="true" ht="20.1" hidden="false" customHeight="true" outlineLevel="0" collapsed="false">
      <c r="A86" s="9" t="n">
        <f aca="false">F86+3</f>
        <v>31</v>
      </c>
      <c r="B86" s="16" t="n">
        <v>181</v>
      </c>
      <c r="C86" s="9" t="s">
        <v>11</v>
      </c>
      <c r="D86" s="12" t="s">
        <v>128</v>
      </c>
      <c r="E86" s="12" t="s">
        <v>83</v>
      </c>
      <c r="F86" s="9" t="n">
        <v>28</v>
      </c>
      <c r="G86" s="13" t="n">
        <v>41282</v>
      </c>
      <c r="H86" s="14" t="s">
        <v>14</v>
      </c>
      <c r="I86" s="14" t="n">
        <v>1313</v>
      </c>
    </row>
    <row r="87" s="7" customFormat="true" ht="20.1" hidden="false" customHeight="true" outlineLevel="0" collapsed="false">
      <c r="A87" s="9" t="n">
        <f aca="false">F87+3</f>
        <v>48</v>
      </c>
      <c r="B87" s="16" t="n">
        <v>181</v>
      </c>
      <c r="C87" s="9" t="s">
        <v>11</v>
      </c>
      <c r="D87" s="12" t="s">
        <v>128</v>
      </c>
      <c r="E87" s="12" t="s">
        <v>166</v>
      </c>
      <c r="F87" s="9" t="n">
        <v>45</v>
      </c>
      <c r="G87" s="13" t="n">
        <v>41282</v>
      </c>
      <c r="H87" s="14" t="s">
        <v>14</v>
      </c>
      <c r="I87" s="14" t="n">
        <v>1314</v>
      </c>
    </row>
    <row r="88" s="7" customFormat="true" ht="20.1" hidden="false" customHeight="true" outlineLevel="0" collapsed="false">
      <c r="A88" s="9" t="n">
        <f aca="false">F88+3</f>
        <v>49</v>
      </c>
      <c r="B88" s="16" t="s">
        <v>137</v>
      </c>
      <c r="C88" s="9" t="s">
        <v>11</v>
      </c>
      <c r="D88" s="12" t="s">
        <v>138</v>
      </c>
      <c r="E88" s="12" t="s">
        <v>167</v>
      </c>
      <c r="F88" s="9" t="n">
        <v>46</v>
      </c>
      <c r="G88" s="13" t="n">
        <v>41282</v>
      </c>
      <c r="H88" s="14" t="s">
        <v>14</v>
      </c>
      <c r="I88" s="14" t="n">
        <v>1401</v>
      </c>
    </row>
    <row r="89" s="7" customFormat="true" ht="20.1" hidden="false" customHeight="true" outlineLevel="0" collapsed="false">
      <c r="A89" s="9" t="n">
        <f aca="false">F89+3</f>
        <v>33</v>
      </c>
      <c r="B89" s="16" t="n">
        <v>181</v>
      </c>
      <c r="C89" s="9" t="s">
        <v>11</v>
      </c>
      <c r="D89" s="12" t="s">
        <v>128</v>
      </c>
      <c r="E89" s="12" t="s">
        <v>168</v>
      </c>
      <c r="F89" s="9" t="n">
        <v>30</v>
      </c>
      <c r="G89" s="13" t="n">
        <v>41282</v>
      </c>
      <c r="H89" s="14" t="s">
        <v>14</v>
      </c>
      <c r="I89" s="14" t="n">
        <v>1402</v>
      </c>
    </row>
    <row r="90" s="7" customFormat="true" ht="20.1" hidden="false" customHeight="true" outlineLevel="0" collapsed="false">
      <c r="A90" s="9" t="n">
        <f aca="false">F90+3</f>
        <v>34</v>
      </c>
      <c r="B90" s="16" t="n">
        <v>177</v>
      </c>
      <c r="C90" s="9" t="s">
        <v>11</v>
      </c>
      <c r="D90" s="12" t="s">
        <v>169</v>
      </c>
      <c r="E90" s="12" t="s">
        <v>170</v>
      </c>
      <c r="F90" s="9" t="n">
        <v>31</v>
      </c>
      <c r="G90" s="13" t="n">
        <v>41282</v>
      </c>
      <c r="H90" s="14" t="s">
        <v>14</v>
      </c>
      <c r="I90" s="14" t="n">
        <v>1403</v>
      </c>
    </row>
    <row r="91" s="7" customFormat="true" ht="20.1" hidden="false" customHeight="true" outlineLevel="0" collapsed="false">
      <c r="A91" s="9" t="n">
        <f aca="false">F91+3</f>
        <v>34</v>
      </c>
      <c r="B91" s="16" t="n">
        <v>177</v>
      </c>
      <c r="C91" s="9" t="s">
        <v>11</v>
      </c>
      <c r="D91" s="12" t="s">
        <v>169</v>
      </c>
      <c r="E91" s="12" t="s">
        <v>171</v>
      </c>
      <c r="F91" s="9" t="n">
        <v>31</v>
      </c>
      <c r="G91" s="13" t="n">
        <v>41282</v>
      </c>
      <c r="H91" s="14" t="s">
        <v>14</v>
      </c>
      <c r="I91" s="14" t="n">
        <v>1404</v>
      </c>
    </row>
    <row r="92" s="7" customFormat="true" ht="20.1" hidden="false" customHeight="true" outlineLevel="0" collapsed="false">
      <c r="A92" s="9" t="n">
        <f aca="false">F92+3</f>
        <v>36</v>
      </c>
      <c r="B92" s="16" t="n">
        <v>181</v>
      </c>
      <c r="C92" s="9" t="s">
        <v>11</v>
      </c>
      <c r="D92" s="12" t="s">
        <v>128</v>
      </c>
      <c r="E92" s="12" t="s">
        <v>110</v>
      </c>
      <c r="F92" s="9" t="n">
        <v>33</v>
      </c>
      <c r="G92" s="13" t="n">
        <v>41282</v>
      </c>
      <c r="H92" s="14" t="s">
        <v>14</v>
      </c>
      <c r="I92" s="14" t="n">
        <v>1405</v>
      </c>
    </row>
    <row r="93" s="7" customFormat="true" ht="20.1" hidden="false" customHeight="true" outlineLevel="0" collapsed="false">
      <c r="A93" s="9" t="n">
        <f aca="false">F93+3</f>
        <v>44</v>
      </c>
      <c r="B93" s="16" t="n">
        <v>181</v>
      </c>
      <c r="C93" s="9" t="s">
        <v>11</v>
      </c>
      <c r="D93" s="12" t="s">
        <v>128</v>
      </c>
      <c r="E93" s="12" t="s">
        <v>172</v>
      </c>
      <c r="F93" s="9" t="n">
        <v>41</v>
      </c>
      <c r="G93" s="13" t="n">
        <v>41282</v>
      </c>
      <c r="H93" s="14" t="s">
        <v>14</v>
      </c>
      <c r="I93" s="14" t="n">
        <v>1407</v>
      </c>
    </row>
    <row r="94" s="7" customFormat="true" ht="20.1" hidden="false" customHeight="true" outlineLevel="0" collapsed="false">
      <c r="A94" s="9" t="n">
        <f aca="false">F94+3</f>
        <v>45</v>
      </c>
      <c r="B94" s="16" t="n">
        <v>181</v>
      </c>
      <c r="C94" s="9" t="s">
        <v>11</v>
      </c>
      <c r="D94" s="12" t="s">
        <v>128</v>
      </c>
      <c r="E94" s="12" t="s">
        <v>173</v>
      </c>
      <c r="F94" s="9" t="n">
        <v>42</v>
      </c>
      <c r="G94" s="13" t="n">
        <v>41282</v>
      </c>
      <c r="H94" s="14" t="s">
        <v>14</v>
      </c>
      <c r="I94" s="14" t="n">
        <v>1408</v>
      </c>
    </row>
    <row r="95" s="7" customFormat="true" ht="20.1" hidden="false" customHeight="true" outlineLevel="0" collapsed="false">
      <c r="A95" s="9" t="n">
        <f aca="false">F95+3</f>
        <v>48</v>
      </c>
      <c r="B95" s="16" t="s">
        <v>132</v>
      </c>
      <c r="C95" s="9" t="s">
        <v>11</v>
      </c>
      <c r="D95" s="12" t="s">
        <v>133</v>
      </c>
      <c r="E95" s="12" t="s">
        <v>174</v>
      </c>
      <c r="F95" s="9" t="n">
        <v>45</v>
      </c>
      <c r="G95" s="13" t="n">
        <v>41282</v>
      </c>
      <c r="H95" s="14" t="s">
        <v>14</v>
      </c>
      <c r="I95" s="14" t="n">
        <v>1414</v>
      </c>
    </row>
    <row r="96" s="7" customFormat="true" ht="20.1" hidden="false" customHeight="true" outlineLevel="0" collapsed="false">
      <c r="A96" s="9" t="n">
        <f aca="false">F96+3</f>
        <v>49</v>
      </c>
      <c r="B96" s="16" t="s">
        <v>132</v>
      </c>
      <c r="C96" s="9" t="s">
        <v>11</v>
      </c>
      <c r="D96" s="12" t="s">
        <v>133</v>
      </c>
      <c r="E96" s="12" t="s">
        <v>175</v>
      </c>
      <c r="F96" s="9" t="n">
        <v>46</v>
      </c>
      <c r="G96" s="13" t="n">
        <v>41282</v>
      </c>
      <c r="H96" s="14" t="s">
        <v>14</v>
      </c>
      <c r="I96" s="14" t="n">
        <v>1501</v>
      </c>
    </row>
    <row r="97" s="7" customFormat="true" ht="20.1" hidden="false" customHeight="true" outlineLevel="0" collapsed="false">
      <c r="A97" s="9" t="n">
        <f aca="false">F97+3</f>
        <v>38</v>
      </c>
      <c r="B97" s="16" t="n">
        <v>181</v>
      </c>
      <c r="C97" s="9" t="s">
        <v>11</v>
      </c>
      <c r="D97" s="12" t="s">
        <v>128</v>
      </c>
      <c r="E97" s="12" t="s">
        <v>176</v>
      </c>
      <c r="F97" s="9" t="n">
        <v>35</v>
      </c>
      <c r="G97" s="13" t="n">
        <v>41282</v>
      </c>
      <c r="H97" s="14" t="s">
        <v>14</v>
      </c>
      <c r="I97" s="14" t="n">
        <v>1507</v>
      </c>
    </row>
    <row r="98" s="7" customFormat="true" ht="20.1" hidden="false" customHeight="true" outlineLevel="0" collapsed="false">
      <c r="A98" s="9" t="n">
        <f aca="false">F98+3</f>
        <v>45</v>
      </c>
      <c r="B98" s="16" t="n">
        <v>181</v>
      </c>
      <c r="C98" s="9" t="s">
        <v>11</v>
      </c>
      <c r="D98" s="12" t="s">
        <v>128</v>
      </c>
      <c r="E98" s="12" t="s">
        <v>51</v>
      </c>
      <c r="F98" s="9" t="n">
        <v>42</v>
      </c>
      <c r="G98" s="13" t="n">
        <v>41282</v>
      </c>
      <c r="H98" s="14" t="s">
        <v>14</v>
      </c>
      <c r="I98" s="14" t="n">
        <v>1510</v>
      </c>
    </row>
    <row r="99" s="7" customFormat="true" ht="20.1" hidden="false" customHeight="true" outlineLevel="0" collapsed="false">
      <c r="A99" s="9" t="n">
        <f aca="false">F99+3</f>
        <v>46</v>
      </c>
      <c r="B99" s="16" t="n">
        <v>181</v>
      </c>
      <c r="C99" s="9" t="s">
        <v>11</v>
      </c>
      <c r="D99" s="12" t="s">
        <v>128</v>
      </c>
      <c r="E99" s="12" t="s">
        <v>177</v>
      </c>
      <c r="F99" s="9" t="n">
        <v>43</v>
      </c>
      <c r="G99" s="13" t="n">
        <v>41282</v>
      </c>
      <c r="H99" s="14" t="s">
        <v>14</v>
      </c>
      <c r="I99" s="14" t="n">
        <v>2103</v>
      </c>
    </row>
    <row r="100" s="7" customFormat="true" ht="20.1" hidden="false" customHeight="true" outlineLevel="0" collapsed="false">
      <c r="A100" s="9" t="n">
        <f aca="false">F100+3</f>
        <v>54</v>
      </c>
      <c r="B100" s="16" t="s">
        <v>137</v>
      </c>
      <c r="C100" s="9" t="s">
        <v>11</v>
      </c>
      <c r="D100" s="12" t="s">
        <v>138</v>
      </c>
      <c r="E100" s="12" t="s">
        <v>178</v>
      </c>
      <c r="F100" s="9" t="n">
        <v>51</v>
      </c>
      <c r="G100" s="13" t="n">
        <v>41282</v>
      </c>
      <c r="H100" s="14" t="s">
        <v>14</v>
      </c>
      <c r="I100" s="14" t="n">
        <v>2104</v>
      </c>
    </row>
    <row r="101" s="7" customFormat="true" ht="20.1" hidden="false" customHeight="true" outlineLevel="0" collapsed="false">
      <c r="A101" s="9" t="n">
        <f aca="false">F101+3</f>
        <v>47</v>
      </c>
      <c r="B101" s="16" t="n">
        <v>177</v>
      </c>
      <c r="C101" s="9" t="s">
        <v>11</v>
      </c>
      <c r="D101" s="12" t="s">
        <v>169</v>
      </c>
      <c r="E101" s="12" t="s">
        <v>98</v>
      </c>
      <c r="F101" s="9" t="n">
        <v>44</v>
      </c>
      <c r="G101" s="13" t="n">
        <v>41282</v>
      </c>
      <c r="H101" s="14" t="s">
        <v>14</v>
      </c>
      <c r="I101" s="14" t="n">
        <v>2203</v>
      </c>
    </row>
    <row r="102" s="7" customFormat="true" ht="20.1" hidden="false" customHeight="true" outlineLevel="0" collapsed="false">
      <c r="A102" s="9" t="n">
        <f aca="false">F102+3</f>
        <v>47</v>
      </c>
      <c r="B102" s="16" t="s">
        <v>137</v>
      </c>
      <c r="C102" s="9" t="s">
        <v>11</v>
      </c>
      <c r="D102" s="12" t="s">
        <v>138</v>
      </c>
      <c r="E102" s="12" t="s">
        <v>179</v>
      </c>
      <c r="F102" s="9" t="n">
        <v>44</v>
      </c>
      <c r="G102" s="13" t="n">
        <v>41282</v>
      </c>
      <c r="H102" s="14" t="s">
        <v>14</v>
      </c>
      <c r="I102" s="14" t="n">
        <v>2204</v>
      </c>
    </row>
    <row r="103" s="7" customFormat="true" ht="20.1" hidden="false" customHeight="true" outlineLevel="0" collapsed="false">
      <c r="A103" s="9" t="n">
        <f aca="false">F103+3</f>
        <v>45</v>
      </c>
      <c r="B103" s="16" t="n">
        <v>181</v>
      </c>
      <c r="C103" s="9" t="s">
        <v>11</v>
      </c>
      <c r="D103" s="12" t="s">
        <v>128</v>
      </c>
      <c r="E103" s="12" t="s">
        <v>180</v>
      </c>
      <c r="F103" s="9" t="n">
        <v>42</v>
      </c>
      <c r="G103" s="13" t="n">
        <v>41282</v>
      </c>
      <c r="H103" s="14" t="s">
        <v>14</v>
      </c>
      <c r="I103" s="14" t="n">
        <v>2403</v>
      </c>
    </row>
    <row r="104" s="7" customFormat="true" ht="20.1" hidden="false" customHeight="true" outlineLevel="0" collapsed="false">
      <c r="A104" s="9" t="n">
        <f aca="false">F104+3</f>
        <v>45</v>
      </c>
      <c r="B104" s="16" t="s">
        <v>132</v>
      </c>
      <c r="C104" s="9" t="s">
        <v>11</v>
      </c>
      <c r="D104" s="12" t="s">
        <v>133</v>
      </c>
      <c r="E104" s="12" t="s">
        <v>181</v>
      </c>
      <c r="F104" s="9" t="n">
        <v>42</v>
      </c>
      <c r="G104" s="13" t="n">
        <v>41282</v>
      </c>
      <c r="H104" s="14" t="s">
        <v>14</v>
      </c>
      <c r="I104" s="14" t="n">
        <v>2503</v>
      </c>
    </row>
    <row r="105" s="7" customFormat="true" ht="20.1" hidden="false" customHeight="true" outlineLevel="0" collapsed="false">
      <c r="A105" s="9" t="n">
        <f aca="false">F105+3</f>
        <v>40</v>
      </c>
      <c r="B105" s="16" t="n">
        <v>181</v>
      </c>
      <c r="C105" s="9" t="s">
        <v>11</v>
      </c>
      <c r="D105" s="12" t="s">
        <v>128</v>
      </c>
      <c r="E105" s="12" t="s">
        <v>182</v>
      </c>
      <c r="F105" s="9" t="n">
        <v>37</v>
      </c>
      <c r="G105" s="13" t="n">
        <v>41282</v>
      </c>
      <c r="H105" s="14" t="s">
        <v>14</v>
      </c>
      <c r="I105" s="14" t="n">
        <v>3101</v>
      </c>
    </row>
    <row r="106" s="7" customFormat="true" ht="20.1" hidden="false" customHeight="true" outlineLevel="0" collapsed="false">
      <c r="A106" s="9" t="n">
        <f aca="false">F106+3</f>
        <v>40</v>
      </c>
      <c r="B106" s="16" t="n">
        <v>181</v>
      </c>
      <c r="C106" s="9" t="s">
        <v>11</v>
      </c>
      <c r="D106" s="12" t="s">
        <v>128</v>
      </c>
      <c r="E106" s="12" t="s">
        <v>183</v>
      </c>
      <c r="F106" s="9" t="n">
        <v>37</v>
      </c>
      <c r="G106" s="13" t="n">
        <v>41282</v>
      </c>
      <c r="H106" s="14" t="s">
        <v>14</v>
      </c>
      <c r="I106" s="14" t="n">
        <v>3102</v>
      </c>
    </row>
    <row r="107" s="7" customFormat="true" ht="20.1" hidden="false" customHeight="true" outlineLevel="0" collapsed="false">
      <c r="A107" s="9" t="n">
        <f aca="false">F107+3</f>
        <v>38</v>
      </c>
      <c r="B107" s="16" t="s">
        <v>184</v>
      </c>
      <c r="C107" s="9" t="s">
        <v>11</v>
      </c>
      <c r="D107" s="12" t="s">
        <v>185</v>
      </c>
      <c r="E107" s="12" t="s">
        <v>186</v>
      </c>
      <c r="F107" s="9" t="n">
        <v>35</v>
      </c>
      <c r="G107" s="15" t="n">
        <v>41282</v>
      </c>
      <c r="H107" s="14" t="s">
        <v>14</v>
      </c>
      <c r="I107" s="14" t="n">
        <v>3103</v>
      </c>
    </row>
    <row r="108" s="7" customFormat="true" ht="20.1" hidden="false" customHeight="true" outlineLevel="0" collapsed="false">
      <c r="A108" s="9" t="n">
        <f aca="false">F108+3</f>
        <v>39</v>
      </c>
      <c r="B108" s="16" t="n">
        <v>177</v>
      </c>
      <c r="C108" s="9" t="s">
        <v>11</v>
      </c>
      <c r="D108" s="12" t="s">
        <v>169</v>
      </c>
      <c r="E108" s="12" t="s">
        <v>187</v>
      </c>
      <c r="F108" s="9" t="n">
        <v>36</v>
      </c>
      <c r="G108" s="13" t="n">
        <v>41282</v>
      </c>
      <c r="H108" s="14" t="s">
        <v>14</v>
      </c>
      <c r="I108" s="14" t="n">
        <v>3104</v>
      </c>
    </row>
    <row r="109" s="7" customFormat="true" ht="20.1" hidden="false" customHeight="true" outlineLevel="0" collapsed="false">
      <c r="A109" s="9" t="n">
        <f aca="false">F109+3</f>
        <v>39</v>
      </c>
      <c r="B109" s="16" t="n">
        <v>181</v>
      </c>
      <c r="C109" s="9" t="s">
        <v>11</v>
      </c>
      <c r="D109" s="12" t="s">
        <v>128</v>
      </c>
      <c r="E109" s="12" t="s">
        <v>188</v>
      </c>
      <c r="F109" s="9" t="n">
        <v>36</v>
      </c>
      <c r="G109" s="13" t="n">
        <v>41282</v>
      </c>
      <c r="H109" s="14" t="s">
        <v>14</v>
      </c>
      <c r="I109" s="14" t="n">
        <v>3105</v>
      </c>
    </row>
    <row r="110" s="7" customFormat="true" ht="20.1" hidden="false" customHeight="true" outlineLevel="0" collapsed="false">
      <c r="A110" s="9" t="n">
        <f aca="false">F110+3</f>
        <v>39</v>
      </c>
      <c r="B110" s="16" t="n">
        <v>181</v>
      </c>
      <c r="C110" s="9" t="s">
        <v>11</v>
      </c>
      <c r="D110" s="12" t="s">
        <v>128</v>
      </c>
      <c r="E110" s="12" t="s">
        <v>66</v>
      </c>
      <c r="F110" s="9" t="n">
        <v>36</v>
      </c>
      <c r="G110" s="13" t="n">
        <v>41282</v>
      </c>
      <c r="H110" s="14" t="s">
        <v>14</v>
      </c>
      <c r="I110" s="14" t="n">
        <v>3106</v>
      </c>
    </row>
    <row r="111" s="7" customFormat="true" ht="20.1" hidden="false" customHeight="true" outlineLevel="0" collapsed="false">
      <c r="A111" s="9" t="n">
        <f aca="false">F111+3</f>
        <v>41</v>
      </c>
      <c r="B111" s="16" t="n">
        <v>181</v>
      </c>
      <c r="C111" s="9" t="s">
        <v>11</v>
      </c>
      <c r="D111" s="12" t="s">
        <v>128</v>
      </c>
      <c r="E111" s="12" t="s">
        <v>189</v>
      </c>
      <c r="F111" s="9" t="n">
        <v>38</v>
      </c>
      <c r="G111" s="13" t="n">
        <v>41282</v>
      </c>
      <c r="H111" s="14" t="s">
        <v>14</v>
      </c>
      <c r="I111" s="14" t="n">
        <v>3201</v>
      </c>
    </row>
    <row r="112" s="7" customFormat="true" ht="20.1" hidden="false" customHeight="true" outlineLevel="0" collapsed="false">
      <c r="A112" s="9" t="n">
        <f aca="false">F112+3</f>
        <v>39</v>
      </c>
      <c r="B112" s="16" t="s">
        <v>184</v>
      </c>
      <c r="C112" s="9" t="s">
        <v>11</v>
      </c>
      <c r="D112" s="12" t="s">
        <v>185</v>
      </c>
      <c r="E112" s="12" t="s">
        <v>117</v>
      </c>
      <c r="F112" s="9" t="n">
        <v>36</v>
      </c>
      <c r="G112" s="15" t="n">
        <v>41282</v>
      </c>
      <c r="H112" s="14" t="s">
        <v>14</v>
      </c>
      <c r="I112" s="14" t="n">
        <v>3205</v>
      </c>
    </row>
    <row r="113" s="7" customFormat="true" ht="20.1" hidden="false" customHeight="true" outlineLevel="0" collapsed="false">
      <c r="A113" s="9" t="n">
        <f aca="false">F113+3</f>
        <v>45</v>
      </c>
      <c r="B113" s="16" t="n">
        <v>181</v>
      </c>
      <c r="C113" s="9" t="s">
        <v>11</v>
      </c>
      <c r="D113" s="12" t="s">
        <v>128</v>
      </c>
      <c r="E113" s="12" t="s">
        <v>190</v>
      </c>
      <c r="F113" s="9" t="n">
        <v>42</v>
      </c>
      <c r="G113" s="13" t="n">
        <v>41282</v>
      </c>
      <c r="H113" s="14" t="s">
        <v>14</v>
      </c>
      <c r="I113" s="14" t="n">
        <v>3301</v>
      </c>
    </row>
    <row r="114" s="7" customFormat="true" ht="20.1" hidden="false" customHeight="true" outlineLevel="0" collapsed="false">
      <c r="A114" s="9" t="n">
        <f aca="false">F114+3</f>
        <v>45</v>
      </c>
      <c r="B114" s="16" t="n">
        <v>181</v>
      </c>
      <c r="C114" s="9" t="s">
        <v>11</v>
      </c>
      <c r="D114" s="12" t="s">
        <v>128</v>
      </c>
      <c r="E114" s="12" t="s">
        <v>191</v>
      </c>
      <c r="F114" s="9" t="n">
        <v>42</v>
      </c>
      <c r="G114" s="13" t="n">
        <v>41282</v>
      </c>
      <c r="H114" s="14" t="s">
        <v>14</v>
      </c>
      <c r="I114" s="14" t="n">
        <v>3308</v>
      </c>
    </row>
    <row r="115" s="7" customFormat="true" ht="20.1" hidden="false" customHeight="true" outlineLevel="0" collapsed="false">
      <c r="A115" s="9" t="n">
        <f aca="false">F115+3</f>
        <v>47</v>
      </c>
      <c r="B115" s="16" t="s">
        <v>132</v>
      </c>
      <c r="C115" s="9" t="s">
        <v>11</v>
      </c>
      <c r="D115" s="12" t="s">
        <v>133</v>
      </c>
      <c r="E115" s="12" t="s">
        <v>192</v>
      </c>
      <c r="F115" s="9" t="n">
        <v>44</v>
      </c>
      <c r="G115" s="13" t="n">
        <v>41282</v>
      </c>
      <c r="H115" s="14" t="s">
        <v>14</v>
      </c>
      <c r="I115" s="14" t="s">
        <v>193</v>
      </c>
    </row>
    <row r="116" s="7" customFormat="true" ht="20.1" hidden="false" customHeight="true" outlineLevel="0" collapsed="false">
      <c r="A116" s="9" t="n">
        <f aca="false">F116+3</f>
        <v>43</v>
      </c>
      <c r="B116" s="16" t="n">
        <v>127</v>
      </c>
      <c r="C116" s="9" t="s">
        <v>67</v>
      </c>
      <c r="D116" s="12" t="s">
        <v>194</v>
      </c>
      <c r="E116" s="12" t="s">
        <v>90</v>
      </c>
      <c r="F116" s="9" t="n">
        <v>40</v>
      </c>
      <c r="G116" s="13" t="n">
        <v>41282</v>
      </c>
      <c r="H116" s="14" t="s">
        <v>14</v>
      </c>
      <c r="I116" s="12" t="s">
        <v>71</v>
      </c>
    </row>
    <row r="117" s="7" customFormat="true" ht="20.1" hidden="false" customHeight="true" outlineLevel="0" collapsed="false">
      <c r="A117" s="9" t="n">
        <f aca="false">F117+3</f>
        <v>37</v>
      </c>
      <c r="B117" s="16" t="n">
        <v>128</v>
      </c>
      <c r="C117" s="9" t="s">
        <v>67</v>
      </c>
      <c r="D117" s="12" t="s">
        <v>194</v>
      </c>
      <c r="E117" s="12" t="s">
        <v>88</v>
      </c>
      <c r="F117" s="9" t="n">
        <v>34</v>
      </c>
      <c r="G117" s="13" t="n">
        <v>41282</v>
      </c>
      <c r="H117" s="14" t="s">
        <v>14</v>
      </c>
      <c r="I117" s="12" t="s">
        <v>195</v>
      </c>
    </row>
    <row r="118" s="7" customFormat="true" ht="20.1" hidden="false" customHeight="true" outlineLevel="0" collapsed="false">
      <c r="A118" s="9" t="n">
        <f aca="false">F118+3</f>
        <v>49</v>
      </c>
      <c r="B118" s="16" t="n">
        <v>181</v>
      </c>
      <c r="C118" s="9" t="s">
        <v>67</v>
      </c>
      <c r="D118" s="12" t="s">
        <v>128</v>
      </c>
      <c r="E118" s="12" t="s">
        <v>115</v>
      </c>
      <c r="F118" s="9" t="n">
        <v>46</v>
      </c>
      <c r="G118" s="13" t="n">
        <v>41282</v>
      </c>
      <c r="H118" s="14" t="s">
        <v>14</v>
      </c>
      <c r="I118" s="12" t="s">
        <v>196</v>
      </c>
    </row>
    <row r="119" s="7" customFormat="true" ht="20.1" hidden="false" customHeight="true" outlineLevel="0" collapsed="false">
      <c r="A119" s="9" t="n">
        <f aca="false">F119+3</f>
        <v>37</v>
      </c>
      <c r="B119" s="16" t="n">
        <v>127</v>
      </c>
      <c r="C119" s="9" t="s">
        <v>67</v>
      </c>
      <c r="D119" s="12" t="s">
        <v>194</v>
      </c>
      <c r="E119" s="12" t="s">
        <v>124</v>
      </c>
      <c r="F119" s="9" t="n">
        <v>34</v>
      </c>
      <c r="G119" s="13" t="n">
        <v>41282</v>
      </c>
      <c r="H119" s="14" t="s">
        <v>14</v>
      </c>
      <c r="I119" s="12" t="s">
        <v>197</v>
      </c>
    </row>
    <row r="120" s="7" customFormat="true" ht="20.1" hidden="false" customHeight="true" outlineLevel="0" collapsed="false">
      <c r="A120" s="9" t="n">
        <f aca="false">F120+3</f>
        <v>45</v>
      </c>
      <c r="B120" s="16" t="n">
        <v>181</v>
      </c>
      <c r="C120" s="9" t="s">
        <v>67</v>
      </c>
      <c r="D120" s="12" t="s">
        <v>128</v>
      </c>
      <c r="E120" s="12" t="s">
        <v>118</v>
      </c>
      <c r="F120" s="9" t="n">
        <v>42</v>
      </c>
      <c r="G120" s="13" t="n">
        <v>41282</v>
      </c>
      <c r="H120" s="14" t="s">
        <v>14</v>
      </c>
      <c r="I120" s="12" t="s">
        <v>106</v>
      </c>
    </row>
    <row r="121" s="7" customFormat="true" ht="20.1" hidden="false" customHeight="true" outlineLevel="0" collapsed="false">
      <c r="A121" s="9" t="n">
        <f aca="false">F121+3</f>
        <v>45</v>
      </c>
      <c r="B121" s="16" t="n">
        <v>181</v>
      </c>
      <c r="C121" s="9" t="s">
        <v>67</v>
      </c>
      <c r="D121" s="12" t="s">
        <v>128</v>
      </c>
      <c r="E121" s="12" t="s">
        <v>105</v>
      </c>
      <c r="F121" s="9" t="n">
        <v>42</v>
      </c>
      <c r="G121" s="13" t="n">
        <v>41282</v>
      </c>
      <c r="H121" s="14" t="s">
        <v>14</v>
      </c>
      <c r="I121" s="12" t="s">
        <v>198</v>
      </c>
    </row>
    <row r="122" s="7" customFormat="true" ht="20.1" hidden="false" customHeight="true" outlineLevel="0" collapsed="false">
      <c r="A122" s="9" t="n">
        <f aca="false">F122+3</f>
        <v>46</v>
      </c>
      <c r="B122" s="16" t="n">
        <v>128</v>
      </c>
      <c r="C122" s="9" t="s">
        <v>67</v>
      </c>
      <c r="D122" s="12" t="s">
        <v>194</v>
      </c>
      <c r="E122" s="12" t="s">
        <v>111</v>
      </c>
      <c r="F122" s="9" t="n">
        <v>43</v>
      </c>
      <c r="G122" s="13" t="n">
        <v>41282</v>
      </c>
      <c r="H122" s="14" t="s">
        <v>14</v>
      </c>
      <c r="I122" s="12" t="s">
        <v>199</v>
      </c>
    </row>
    <row r="123" s="7" customFormat="true" ht="20.1" hidden="false" customHeight="true" outlineLevel="0" collapsed="false">
      <c r="A123" s="19" t="n">
        <f aca="false">F123+3</f>
        <v>34</v>
      </c>
      <c r="B123" s="18" t="s">
        <v>200</v>
      </c>
      <c r="C123" s="19" t="s">
        <v>67</v>
      </c>
      <c r="D123" s="20" t="s">
        <v>201</v>
      </c>
      <c r="E123" s="20" t="s">
        <v>202</v>
      </c>
      <c r="F123" s="19" t="n">
        <v>31</v>
      </c>
      <c r="G123" s="26" t="n">
        <v>41282</v>
      </c>
      <c r="H123" s="22" t="s">
        <v>22</v>
      </c>
      <c r="I123" s="20" t="s">
        <v>71</v>
      </c>
    </row>
    <row r="124" s="7" customFormat="true" ht="20.1" hidden="false" customHeight="true" outlineLevel="0" collapsed="false">
      <c r="A124" s="19" t="n">
        <f aca="false">F124+3</f>
        <v>40</v>
      </c>
      <c r="B124" s="18" t="s">
        <v>200</v>
      </c>
      <c r="C124" s="19" t="s">
        <v>67</v>
      </c>
      <c r="D124" s="20" t="s">
        <v>201</v>
      </c>
      <c r="E124" s="20" t="s">
        <v>203</v>
      </c>
      <c r="F124" s="19" t="n">
        <v>37</v>
      </c>
      <c r="G124" s="26" t="n">
        <v>41282</v>
      </c>
      <c r="H124" s="22" t="s">
        <v>22</v>
      </c>
      <c r="I124" s="20" t="s">
        <v>76</v>
      </c>
    </row>
    <row r="125" s="7" customFormat="true" ht="20.1" hidden="false" customHeight="true" outlineLevel="0" collapsed="false">
      <c r="A125" s="14" t="n">
        <f aca="false">F125+3</f>
        <v>28</v>
      </c>
      <c r="B125" s="23" t="s">
        <v>204</v>
      </c>
      <c r="C125" s="12" t="s">
        <v>11</v>
      </c>
      <c r="D125" s="12" t="s">
        <v>205</v>
      </c>
      <c r="E125" s="12" t="s">
        <v>206</v>
      </c>
      <c r="F125" s="9" t="n">
        <v>25</v>
      </c>
      <c r="G125" s="24" t="n">
        <v>41282</v>
      </c>
      <c r="H125" s="14" t="s">
        <v>14</v>
      </c>
      <c r="I125" s="14" t="n">
        <v>1202</v>
      </c>
    </row>
    <row r="126" s="7" customFormat="true" ht="20.1" hidden="false" customHeight="true" outlineLevel="0" collapsed="false">
      <c r="A126" s="19" t="n">
        <f aca="false">F126+3</f>
        <v>39</v>
      </c>
      <c r="B126" s="18" t="s">
        <v>200</v>
      </c>
      <c r="C126" s="19" t="s">
        <v>67</v>
      </c>
      <c r="D126" s="20" t="s">
        <v>201</v>
      </c>
      <c r="E126" s="20" t="s">
        <v>207</v>
      </c>
      <c r="F126" s="19" t="n">
        <v>36</v>
      </c>
      <c r="G126" s="26" t="n">
        <v>41282</v>
      </c>
      <c r="H126" s="22" t="s">
        <v>22</v>
      </c>
      <c r="I126" s="20" t="s">
        <v>80</v>
      </c>
    </row>
    <row r="127" s="7" customFormat="true" ht="20.1" hidden="false" customHeight="true" outlineLevel="0" collapsed="false">
      <c r="A127" s="14" t="n">
        <f aca="false">F127+3</f>
        <v>28</v>
      </c>
      <c r="B127" s="23" t="s">
        <v>204</v>
      </c>
      <c r="C127" s="12" t="s">
        <v>11</v>
      </c>
      <c r="D127" s="12" t="s">
        <v>205</v>
      </c>
      <c r="E127" s="12" t="s">
        <v>208</v>
      </c>
      <c r="F127" s="9" t="n">
        <v>25</v>
      </c>
      <c r="G127" s="24" t="n">
        <v>41282</v>
      </c>
      <c r="H127" s="14" t="s">
        <v>14</v>
      </c>
      <c r="I127" s="14" t="n">
        <v>1203</v>
      </c>
    </row>
    <row r="128" s="7" customFormat="true" ht="20.1" hidden="false" customHeight="true" outlineLevel="0" collapsed="false">
      <c r="A128" s="9" t="n">
        <f aca="false">F128+3</f>
        <v>51</v>
      </c>
      <c r="B128" s="16" t="s">
        <v>209</v>
      </c>
      <c r="C128" s="9" t="s">
        <v>11</v>
      </c>
      <c r="D128" s="12" t="s">
        <v>210</v>
      </c>
      <c r="E128" s="12" t="s">
        <v>211</v>
      </c>
      <c r="F128" s="9" t="n">
        <v>48</v>
      </c>
      <c r="G128" s="13" t="n">
        <v>41283</v>
      </c>
      <c r="H128" s="14" t="s">
        <v>14</v>
      </c>
      <c r="I128" s="14" t="n">
        <v>1308</v>
      </c>
    </row>
    <row r="129" s="7" customFormat="true" ht="20.1" hidden="false" customHeight="true" outlineLevel="0" collapsed="false">
      <c r="A129" s="9" t="n">
        <f aca="false">F129+3</f>
        <v>55</v>
      </c>
      <c r="B129" s="16" t="n">
        <v>165</v>
      </c>
      <c r="C129" s="9" t="s">
        <v>11</v>
      </c>
      <c r="D129" s="12" t="s">
        <v>212</v>
      </c>
      <c r="E129" s="12" t="s">
        <v>161</v>
      </c>
      <c r="F129" s="9" t="n">
        <v>52</v>
      </c>
      <c r="G129" s="13" t="n">
        <v>41283</v>
      </c>
      <c r="H129" s="14" t="s">
        <v>22</v>
      </c>
      <c r="I129" s="14" t="n">
        <v>1308</v>
      </c>
    </row>
    <row r="130" s="7" customFormat="true" ht="20.1" hidden="false" customHeight="true" outlineLevel="0" collapsed="false">
      <c r="A130" s="9" t="n">
        <f aca="false">F130+3</f>
        <v>48</v>
      </c>
      <c r="B130" s="16" t="n">
        <v>158</v>
      </c>
      <c r="C130" s="9" t="s">
        <v>11</v>
      </c>
      <c r="D130" s="12" t="s">
        <v>213</v>
      </c>
      <c r="E130" s="12" t="s">
        <v>174</v>
      </c>
      <c r="F130" s="9" t="n">
        <v>45</v>
      </c>
      <c r="G130" s="13" t="n">
        <v>41283</v>
      </c>
      <c r="H130" s="14" t="s">
        <v>14</v>
      </c>
      <c r="I130" s="14" t="n">
        <v>1214</v>
      </c>
    </row>
    <row r="131" s="7" customFormat="true" ht="20.1" hidden="false" customHeight="true" outlineLevel="0" collapsed="false">
      <c r="A131" s="9" t="n">
        <f aca="false">F131+3</f>
        <v>29</v>
      </c>
      <c r="B131" s="16" t="s">
        <v>214</v>
      </c>
      <c r="C131" s="9" t="s">
        <v>11</v>
      </c>
      <c r="D131" s="12" t="s">
        <v>215</v>
      </c>
      <c r="E131" s="12" t="s">
        <v>41</v>
      </c>
      <c r="F131" s="9" t="n">
        <v>26</v>
      </c>
      <c r="G131" s="13" t="n">
        <v>41283</v>
      </c>
      <c r="H131" s="14" t="s">
        <v>14</v>
      </c>
      <c r="I131" s="14" t="n">
        <v>1302</v>
      </c>
    </row>
    <row r="132" s="7" customFormat="true" ht="20.1" hidden="false" customHeight="true" outlineLevel="0" collapsed="false">
      <c r="A132" s="9" t="n">
        <f aca="false">F132+3</f>
        <v>29</v>
      </c>
      <c r="B132" s="16" t="n">
        <v>84</v>
      </c>
      <c r="C132" s="9" t="s">
        <v>11</v>
      </c>
      <c r="D132" s="12" t="s">
        <v>216</v>
      </c>
      <c r="E132" s="12" t="s">
        <v>217</v>
      </c>
      <c r="F132" s="9" t="n">
        <v>26</v>
      </c>
      <c r="G132" s="15" t="n">
        <v>41283</v>
      </c>
      <c r="H132" s="14" t="s">
        <v>22</v>
      </c>
      <c r="I132" s="14" t="n">
        <v>1106</v>
      </c>
    </row>
    <row r="133" s="7" customFormat="true" ht="20.1" hidden="false" customHeight="true" outlineLevel="0" collapsed="false">
      <c r="A133" s="9" t="n">
        <f aca="false">F133+3</f>
        <v>48</v>
      </c>
      <c r="B133" s="16" t="s">
        <v>218</v>
      </c>
      <c r="C133" s="9" t="s">
        <v>11</v>
      </c>
      <c r="D133" s="12" t="s">
        <v>219</v>
      </c>
      <c r="E133" s="12" t="s">
        <v>206</v>
      </c>
      <c r="F133" s="9" t="n">
        <v>45</v>
      </c>
      <c r="G133" s="13" t="n">
        <v>41283</v>
      </c>
      <c r="H133" s="14" t="s">
        <v>14</v>
      </c>
      <c r="I133" s="14" t="n">
        <v>1201</v>
      </c>
    </row>
    <row r="134" s="7" customFormat="true" ht="20.1" hidden="false" customHeight="true" outlineLevel="0" collapsed="false">
      <c r="A134" s="9" t="n">
        <f aca="false">F134+3</f>
        <v>45</v>
      </c>
      <c r="B134" s="16" t="s">
        <v>220</v>
      </c>
      <c r="C134" s="9" t="s">
        <v>11</v>
      </c>
      <c r="D134" s="12" t="s">
        <v>221</v>
      </c>
      <c r="E134" s="12" t="s">
        <v>190</v>
      </c>
      <c r="F134" s="9" t="n">
        <v>42</v>
      </c>
      <c r="G134" s="15" t="n">
        <v>41283</v>
      </c>
      <c r="H134" s="14" t="s">
        <v>22</v>
      </c>
      <c r="I134" s="14" t="n">
        <v>1101</v>
      </c>
    </row>
    <row r="135" s="7" customFormat="true" ht="20.1" hidden="false" customHeight="true" outlineLevel="0" collapsed="false">
      <c r="A135" s="9" t="n">
        <f aca="false">F135+3</f>
        <v>29</v>
      </c>
      <c r="B135" s="16" t="s">
        <v>220</v>
      </c>
      <c r="C135" s="9" t="s">
        <v>11</v>
      </c>
      <c r="D135" s="12" t="s">
        <v>221</v>
      </c>
      <c r="E135" s="12" t="s">
        <v>159</v>
      </c>
      <c r="F135" s="9" t="n">
        <v>26</v>
      </c>
      <c r="G135" s="15" t="n">
        <v>41283</v>
      </c>
      <c r="H135" s="14" t="s">
        <v>22</v>
      </c>
      <c r="I135" s="14" t="n">
        <v>1105</v>
      </c>
    </row>
    <row r="136" s="7" customFormat="true" ht="20.1" hidden="false" customHeight="true" outlineLevel="0" collapsed="false">
      <c r="A136" s="9" t="n">
        <f aca="false">F136+3</f>
        <v>34</v>
      </c>
      <c r="B136" s="16" t="s">
        <v>220</v>
      </c>
      <c r="C136" s="9" t="s">
        <v>11</v>
      </c>
      <c r="D136" s="12" t="s">
        <v>221</v>
      </c>
      <c r="E136" s="12" t="s">
        <v>171</v>
      </c>
      <c r="F136" s="9" t="n">
        <v>31</v>
      </c>
      <c r="G136" s="15" t="n">
        <v>41283</v>
      </c>
      <c r="H136" s="14" t="s">
        <v>22</v>
      </c>
      <c r="I136" s="14" t="n">
        <v>1112</v>
      </c>
    </row>
    <row r="137" s="7" customFormat="true" ht="20.1" hidden="false" customHeight="true" outlineLevel="0" collapsed="false">
      <c r="A137" s="9" t="n">
        <f aca="false">F137+3</f>
        <v>45</v>
      </c>
      <c r="B137" s="16" t="s">
        <v>220</v>
      </c>
      <c r="C137" s="9" t="s">
        <v>11</v>
      </c>
      <c r="D137" s="12" t="s">
        <v>221</v>
      </c>
      <c r="E137" s="12" t="s">
        <v>180</v>
      </c>
      <c r="F137" s="9" t="n">
        <v>42</v>
      </c>
      <c r="G137" s="15" t="n">
        <v>41283</v>
      </c>
      <c r="H137" s="14" t="s">
        <v>22</v>
      </c>
      <c r="I137" s="14" t="n">
        <v>1201</v>
      </c>
    </row>
    <row r="138" s="7" customFormat="true" ht="20.1" hidden="false" customHeight="true" outlineLevel="0" collapsed="false">
      <c r="A138" s="9" t="n">
        <f aca="false">F138+3</f>
        <v>48</v>
      </c>
      <c r="B138" s="16" t="s">
        <v>220</v>
      </c>
      <c r="C138" s="9" t="s">
        <v>11</v>
      </c>
      <c r="D138" s="12" t="s">
        <v>221</v>
      </c>
      <c r="E138" s="12" t="s">
        <v>166</v>
      </c>
      <c r="F138" s="9" t="n">
        <v>45</v>
      </c>
      <c r="G138" s="15" t="n">
        <v>41283</v>
      </c>
      <c r="H138" s="14" t="s">
        <v>22</v>
      </c>
      <c r="I138" s="14" t="n">
        <v>1314</v>
      </c>
    </row>
    <row r="139" s="7" customFormat="true" ht="20.1" hidden="false" customHeight="true" outlineLevel="0" collapsed="false">
      <c r="A139" s="9" t="n">
        <f aca="false">F139+3</f>
        <v>45</v>
      </c>
      <c r="B139" s="16" t="s">
        <v>220</v>
      </c>
      <c r="C139" s="9" t="s">
        <v>11</v>
      </c>
      <c r="D139" s="12" t="s">
        <v>221</v>
      </c>
      <c r="E139" s="12" t="s">
        <v>173</v>
      </c>
      <c r="F139" s="9" t="n">
        <v>42</v>
      </c>
      <c r="G139" s="15" t="n">
        <v>41283</v>
      </c>
      <c r="H139" s="14" t="s">
        <v>22</v>
      </c>
      <c r="I139" s="14" t="n">
        <v>1208</v>
      </c>
    </row>
    <row r="140" s="7" customFormat="true" ht="20.1" hidden="false" customHeight="true" outlineLevel="0" collapsed="false">
      <c r="A140" s="9" t="n">
        <f aca="false">F140+3</f>
        <v>40</v>
      </c>
      <c r="B140" s="16" t="s">
        <v>220</v>
      </c>
      <c r="C140" s="9" t="s">
        <v>11</v>
      </c>
      <c r="D140" s="12" t="s">
        <v>221</v>
      </c>
      <c r="E140" s="12" t="s">
        <v>183</v>
      </c>
      <c r="F140" s="9" t="n">
        <v>37</v>
      </c>
      <c r="G140" s="15" t="n">
        <v>41283</v>
      </c>
      <c r="H140" s="14" t="s">
        <v>22</v>
      </c>
      <c r="I140" s="14" t="n">
        <v>1407</v>
      </c>
    </row>
    <row r="141" s="7" customFormat="true" ht="20.1" hidden="false" customHeight="true" outlineLevel="0" collapsed="false">
      <c r="A141" s="9" t="n">
        <f aca="false">F141+3</f>
        <v>50</v>
      </c>
      <c r="B141" s="16" t="s">
        <v>220</v>
      </c>
      <c r="C141" s="9" t="s">
        <v>11</v>
      </c>
      <c r="D141" s="12" t="s">
        <v>221</v>
      </c>
      <c r="E141" s="12" t="s">
        <v>143</v>
      </c>
      <c r="F141" s="9" t="n">
        <v>47</v>
      </c>
      <c r="G141" s="15" t="n">
        <v>41283</v>
      </c>
      <c r="H141" s="14" t="s">
        <v>22</v>
      </c>
      <c r="I141" s="14" t="n">
        <v>1414</v>
      </c>
    </row>
    <row r="142" s="7" customFormat="true" ht="20.1" hidden="false" customHeight="true" outlineLevel="0" collapsed="false">
      <c r="A142" s="9" t="n">
        <f aca="false">F142+3</f>
        <v>48</v>
      </c>
      <c r="B142" s="16" t="s">
        <v>222</v>
      </c>
      <c r="C142" s="9" t="s">
        <v>11</v>
      </c>
      <c r="D142" s="12" t="s">
        <v>223</v>
      </c>
      <c r="E142" s="12" t="s">
        <v>224</v>
      </c>
      <c r="F142" s="9" t="n">
        <v>45</v>
      </c>
      <c r="G142" s="13" t="n">
        <v>41283</v>
      </c>
      <c r="H142" s="14" t="s">
        <v>14</v>
      </c>
      <c r="I142" s="14" t="n">
        <v>1114</v>
      </c>
    </row>
    <row r="143" s="7" customFormat="true" ht="20.1" hidden="false" customHeight="true" outlineLevel="0" collapsed="false">
      <c r="A143" s="9" t="n">
        <f aca="false">F143+3</f>
        <v>44</v>
      </c>
      <c r="B143" s="16" t="s">
        <v>220</v>
      </c>
      <c r="C143" s="9" t="s">
        <v>11</v>
      </c>
      <c r="D143" s="12" t="s">
        <v>221</v>
      </c>
      <c r="E143" s="12" t="s">
        <v>172</v>
      </c>
      <c r="F143" s="9" t="n">
        <v>41</v>
      </c>
      <c r="G143" s="15" t="n">
        <v>41283</v>
      </c>
      <c r="H143" s="14" t="s">
        <v>22</v>
      </c>
      <c r="I143" s="14" t="n">
        <v>2103</v>
      </c>
    </row>
    <row r="144" s="7" customFormat="true" ht="20.1" hidden="false" customHeight="true" outlineLevel="0" collapsed="false">
      <c r="A144" s="9" t="n">
        <f aca="false">F144+3</f>
        <v>35</v>
      </c>
      <c r="B144" s="16" t="s">
        <v>225</v>
      </c>
      <c r="C144" s="9" t="s">
        <v>11</v>
      </c>
      <c r="D144" s="12" t="s">
        <v>226</v>
      </c>
      <c r="E144" s="12" t="s">
        <v>227</v>
      </c>
      <c r="F144" s="9" t="n">
        <v>32</v>
      </c>
      <c r="G144" s="13" t="n">
        <v>41283</v>
      </c>
      <c r="H144" s="14" t="s">
        <v>14</v>
      </c>
      <c r="I144" s="14" t="n">
        <v>1313</v>
      </c>
    </row>
    <row r="145" s="7" customFormat="true" ht="20.1" hidden="false" customHeight="true" outlineLevel="0" collapsed="false">
      <c r="A145" s="9" t="n">
        <f aca="false">F145+3</f>
        <v>47</v>
      </c>
      <c r="B145" s="16" t="s">
        <v>222</v>
      </c>
      <c r="C145" s="9" t="s">
        <v>11</v>
      </c>
      <c r="D145" s="12" t="s">
        <v>223</v>
      </c>
      <c r="E145" s="12" t="s">
        <v>228</v>
      </c>
      <c r="F145" s="9" t="n">
        <v>44</v>
      </c>
      <c r="G145" s="13" t="n">
        <v>41283</v>
      </c>
      <c r="H145" s="14" t="s">
        <v>14</v>
      </c>
      <c r="I145" s="14" t="n">
        <v>1301</v>
      </c>
    </row>
    <row r="146" s="7" customFormat="true" ht="20.1" hidden="false" customHeight="true" outlineLevel="0" collapsed="false">
      <c r="A146" s="9" t="n">
        <f aca="false">F146+3</f>
        <v>34</v>
      </c>
      <c r="B146" s="16" t="s">
        <v>220</v>
      </c>
      <c r="C146" s="9" t="s">
        <v>11</v>
      </c>
      <c r="D146" s="12" t="s">
        <v>221</v>
      </c>
      <c r="E146" s="12" t="s">
        <v>229</v>
      </c>
      <c r="F146" s="9" t="n">
        <v>31</v>
      </c>
      <c r="G146" s="15" t="n">
        <v>41283</v>
      </c>
      <c r="H146" s="14" t="s">
        <v>22</v>
      </c>
      <c r="I146" s="14" t="n">
        <v>1110</v>
      </c>
    </row>
    <row r="147" s="7" customFormat="true" ht="20.1" hidden="false" customHeight="true" outlineLevel="0" collapsed="false">
      <c r="A147" s="9" t="n">
        <f aca="false">F147+3</f>
        <v>26</v>
      </c>
      <c r="B147" s="16" t="s">
        <v>230</v>
      </c>
      <c r="C147" s="9" t="s">
        <v>11</v>
      </c>
      <c r="D147" s="12" t="s">
        <v>223</v>
      </c>
      <c r="E147" s="12" t="s">
        <v>231</v>
      </c>
      <c r="F147" s="9" t="n">
        <v>23</v>
      </c>
      <c r="G147" s="13" t="n">
        <v>41283</v>
      </c>
      <c r="H147" s="14" t="s">
        <v>14</v>
      </c>
      <c r="I147" s="14" t="n">
        <v>1111</v>
      </c>
    </row>
    <row r="148" s="7" customFormat="true" ht="20.1" hidden="false" customHeight="true" outlineLevel="0" collapsed="false">
      <c r="A148" s="9" t="n">
        <f aca="false">F148+3</f>
        <v>41</v>
      </c>
      <c r="B148" s="16" t="s">
        <v>220</v>
      </c>
      <c r="C148" s="9" t="s">
        <v>11</v>
      </c>
      <c r="D148" s="12" t="s">
        <v>221</v>
      </c>
      <c r="E148" s="12" t="s">
        <v>189</v>
      </c>
      <c r="F148" s="9" t="n">
        <v>38</v>
      </c>
      <c r="G148" s="15" t="n">
        <v>41283</v>
      </c>
      <c r="H148" s="14" t="s">
        <v>22</v>
      </c>
      <c r="I148" s="27" t="s">
        <v>232</v>
      </c>
    </row>
    <row r="149" s="7" customFormat="true" ht="20.1" hidden="false" customHeight="true" outlineLevel="0" collapsed="false">
      <c r="A149" s="9" t="n">
        <f aca="false">F149+3</f>
        <v>56</v>
      </c>
      <c r="B149" s="16" t="s">
        <v>233</v>
      </c>
      <c r="C149" s="9" t="s">
        <v>11</v>
      </c>
      <c r="D149" s="12" t="s">
        <v>234</v>
      </c>
      <c r="E149" s="12" t="s">
        <v>78</v>
      </c>
      <c r="F149" s="9" t="n">
        <v>53</v>
      </c>
      <c r="G149" s="13" t="n">
        <v>41283</v>
      </c>
      <c r="H149" s="14" t="s">
        <v>14</v>
      </c>
      <c r="I149" s="14" t="n">
        <v>1207</v>
      </c>
    </row>
    <row r="150" s="7" customFormat="true" ht="20.1" hidden="false" customHeight="true" outlineLevel="0" collapsed="false">
      <c r="A150" s="9" t="n">
        <f aca="false">F150+3</f>
        <v>54</v>
      </c>
      <c r="B150" s="16" t="n">
        <v>170</v>
      </c>
      <c r="C150" s="9" t="s">
        <v>11</v>
      </c>
      <c r="D150" s="12" t="s">
        <v>235</v>
      </c>
      <c r="E150" s="12" t="s">
        <v>178</v>
      </c>
      <c r="F150" s="9" t="n">
        <v>51</v>
      </c>
      <c r="G150" s="13" t="n">
        <v>41283</v>
      </c>
      <c r="H150" s="14" t="s">
        <v>22</v>
      </c>
      <c r="I150" s="14" t="n">
        <v>1207</v>
      </c>
    </row>
    <row r="151" s="7" customFormat="true" ht="20.1" hidden="false" customHeight="true" outlineLevel="0" collapsed="false">
      <c r="A151" s="9" t="n">
        <f aca="false">F151+3</f>
        <v>39</v>
      </c>
      <c r="B151" s="16" t="s">
        <v>214</v>
      </c>
      <c r="C151" s="9" t="s">
        <v>11</v>
      </c>
      <c r="D151" s="12" t="s">
        <v>215</v>
      </c>
      <c r="E151" s="12" t="s">
        <v>187</v>
      </c>
      <c r="F151" s="9" t="n">
        <v>36</v>
      </c>
      <c r="G151" s="13" t="n">
        <v>41283</v>
      </c>
      <c r="H151" s="14" t="s">
        <v>14</v>
      </c>
      <c r="I151" s="14" t="n">
        <v>1501</v>
      </c>
    </row>
    <row r="152" s="7" customFormat="true" ht="20.1" hidden="false" customHeight="true" outlineLevel="0" collapsed="false">
      <c r="A152" s="9" t="n">
        <f aca="false">F152+3</f>
        <v>46</v>
      </c>
      <c r="B152" s="16" t="s">
        <v>220</v>
      </c>
      <c r="C152" s="9" t="s">
        <v>11</v>
      </c>
      <c r="D152" s="12" t="s">
        <v>221</v>
      </c>
      <c r="E152" s="12" t="s">
        <v>177</v>
      </c>
      <c r="F152" s="9" t="n">
        <v>43</v>
      </c>
      <c r="G152" s="15" t="n">
        <v>41283</v>
      </c>
      <c r="H152" s="14" t="s">
        <v>22</v>
      </c>
      <c r="I152" s="14" t="n">
        <v>1214</v>
      </c>
    </row>
    <row r="153" s="7" customFormat="true" ht="20.1" hidden="false" customHeight="true" outlineLevel="0" collapsed="false">
      <c r="A153" s="9" t="n">
        <f aca="false">F153+3</f>
        <v>45</v>
      </c>
      <c r="B153" s="16" t="n">
        <v>158</v>
      </c>
      <c r="C153" s="9" t="s">
        <v>11</v>
      </c>
      <c r="D153" s="12" t="s">
        <v>213</v>
      </c>
      <c r="E153" s="12" t="s">
        <v>181</v>
      </c>
      <c r="F153" s="9" t="n">
        <v>42</v>
      </c>
      <c r="G153" s="13" t="n">
        <v>41283</v>
      </c>
      <c r="H153" s="14" t="s">
        <v>14</v>
      </c>
      <c r="I153" s="14" t="n">
        <v>1401</v>
      </c>
    </row>
    <row r="154" s="7" customFormat="true" ht="20.1" hidden="false" customHeight="true" outlineLevel="0" collapsed="false">
      <c r="A154" s="9" t="n">
        <f aca="false">F154+3</f>
        <v>45</v>
      </c>
      <c r="B154" s="16" t="s">
        <v>220</v>
      </c>
      <c r="C154" s="9" t="s">
        <v>11</v>
      </c>
      <c r="D154" s="12" t="s">
        <v>221</v>
      </c>
      <c r="E154" s="12" t="s">
        <v>191</v>
      </c>
      <c r="F154" s="9" t="n">
        <v>42</v>
      </c>
      <c r="G154" s="15" t="n">
        <v>41283</v>
      </c>
      <c r="H154" s="14" t="s">
        <v>22</v>
      </c>
      <c r="I154" s="27" t="s">
        <v>236</v>
      </c>
    </row>
    <row r="155" s="7" customFormat="true" ht="20.1" hidden="false" customHeight="true" outlineLevel="0" collapsed="false">
      <c r="A155" s="9" t="n">
        <f aca="false">F155+3</f>
        <v>32</v>
      </c>
      <c r="B155" s="16" t="s">
        <v>225</v>
      </c>
      <c r="C155" s="9" t="s">
        <v>11</v>
      </c>
      <c r="D155" s="12" t="s">
        <v>226</v>
      </c>
      <c r="E155" s="12" t="s">
        <v>29</v>
      </c>
      <c r="F155" s="9" t="n">
        <v>29</v>
      </c>
      <c r="G155" s="13" t="n">
        <v>41283</v>
      </c>
      <c r="H155" s="14" t="s">
        <v>14</v>
      </c>
      <c r="I155" s="14" t="n">
        <v>1306</v>
      </c>
    </row>
    <row r="156" s="7" customFormat="true" ht="20.1" hidden="false" customHeight="true" outlineLevel="0" collapsed="false">
      <c r="A156" s="9" t="n">
        <f aca="false">F156+3</f>
        <v>40</v>
      </c>
      <c r="B156" s="16" t="s">
        <v>220</v>
      </c>
      <c r="C156" s="9" t="s">
        <v>11</v>
      </c>
      <c r="D156" s="12" t="s">
        <v>221</v>
      </c>
      <c r="E156" s="12" t="s">
        <v>182</v>
      </c>
      <c r="F156" s="9" t="n">
        <v>37</v>
      </c>
      <c r="G156" s="15" t="n">
        <v>41283</v>
      </c>
      <c r="H156" s="14" t="s">
        <v>22</v>
      </c>
      <c r="I156" s="14" t="n">
        <v>1507</v>
      </c>
    </row>
    <row r="157" s="7" customFormat="true" ht="20.1" hidden="false" customHeight="true" outlineLevel="0" collapsed="false">
      <c r="A157" s="9" t="n">
        <f aca="false">F157+3</f>
        <v>25</v>
      </c>
      <c r="B157" s="16" t="s">
        <v>230</v>
      </c>
      <c r="C157" s="9" t="s">
        <v>11</v>
      </c>
      <c r="D157" s="12" t="s">
        <v>223</v>
      </c>
      <c r="E157" s="12" t="s">
        <v>33</v>
      </c>
      <c r="F157" s="9" t="n">
        <v>22</v>
      </c>
      <c r="G157" s="13" t="n">
        <v>41283</v>
      </c>
      <c r="H157" s="14" t="s">
        <v>14</v>
      </c>
      <c r="I157" s="14" t="n">
        <v>1110</v>
      </c>
    </row>
    <row r="158" s="7" customFormat="true" ht="20.1" hidden="false" customHeight="true" outlineLevel="0" collapsed="false">
      <c r="A158" s="9" t="n">
        <f aca="false">F158+3</f>
        <v>47</v>
      </c>
      <c r="B158" s="16" t="s">
        <v>237</v>
      </c>
      <c r="C158" s="9" t="s">
        <v>11</v>
      </c>
      <c r="D158" s="12" t="s">
        <v>238</v>
      </c>
      <c r="E158" s="12" t="s">
        <v>98</v>
      </c>
      <c r="F158" s="9" t="n">
        <v>44</v>
      </c>
      <c r="G158" s="25" t="n">
        <v>41283</v>
      </c>
      <c r="H158" s="14" t="s">
        <v>22</v>
      </c>
      <c r="I158" s="14" t="n">
        <v>1301</v>
      </c>
    </row>
    <row r="159" s="7" customFormat="true" ht="20.1" hidden="false" customHeight="true" outlineLevel="0" collapsed="false">
      <c r="A159" s="9" t="n">
        <f aca="false">F159+3</f>
        <v>39</v>
      </c>
      <c r="B159" s="16" t="n">
        <v>59</v>
      </c>
      <c r="C159" s="9" t="s">
        <v>11</v>
      </c>
      <c r="D159" s="12" t="s">
        <v>239</v>
      </c>
      <c r="E159" s="12" t="s">
        <v>117</v>
      </c>
      <c r="F159" s="9" t="n">
        <v>36</v>
      </c>
      <c r="G159" s="13" t="n">
        <v>41283</v>
      </c>
      <c r="H159" s="14" t="s">
        <v>14</v>
      </c>
      <c r="I159" s="14" t="n">
        <v>1408</v>
      </c>
    </row>
    <row r="160" s="7" customFormat="true" ht="20.1" hidden="false" customHeight="true" outlineLevel="0" collapsed="false">
      <c r="A160" s="9" t="n">
        <f aca="false">F160+3</f>
        <v>47</v>
      </c>
      <c r="B160" s="16" t="n">
        <v>158</v>
      </c>
      <c r="C160" s="9" t="s">
        <v>11</v>
      </c>
      <c r="D160" s="12" t="s">
        <v>213</v>
      </c>
      <c r="E160" s="12" t="s">
        <v>192</v>
      </c>
      <c r="F160" s="9" t="n">
        <v>44</v>
      </c>
      <c r="G160" s="13" t="n">
        <v>41283</v>
      </c>
      <c r="H160" s="14" t="s">
        <v>14</v>
      </c>
      <c r="I160" s="14" t="n">
        <v>1314</v>
      </c>
    </row>
    <row r="161" s="7" customFormat="true" ht="20.1" hidden="false" customHeight="true" outlineLevel="0" collapsed="false">
      <c r="A161" s="9" t="n">
        <f aca="false">F161+3</f>
        <v>24</v>
      </c>
      <c r="B161" s="16" t="n">
        <v>84</v>
      </c>
      <c r="C161" s="9" t="s">
        <v>11</v>
      </c>
      <c r="D161" s="12" t="s">
        <v>216</v>
      </c>
      <c r="E161" s="12" t="s">
        <v>31</v>
      </c>
      <c r="F161" s="9" t="n">
        <v>21</v>
      </c>
      <c r="G161" s="15" t="n">
        <v>41283</v>
      </c>
      <c r="H161" s="14" t="s">
        <v>22</v>
      </c>
      <c r="I161" s="14" t="n">
        <v>1104</v>
      </c>
    </row>
    <row r="162" s="7" customFormat="true" ht="20.1" hidden="false" customHeight="true" outlineLevel="0" collapsed="false">
      <c r="A162" s="9" t="n">
        <f aca="false">F162+3</f>
        <v>33</v>
      </c>
      <c r="B162" s="16" t="s">
        <v>240</v>
      </c>
      <c r="C162" s="9" t="s">
        <v>11</v>
      </c>
      <c r="D162" s="12" t="s">
        <v>241</v>
      </c>
      <c r="E162" s="12" t="s">
        <v>102</v>
      </c>
      <c r="F162" s="9" t="n">
        <v>30</v>
      </c>
      <c r="G162" s="13" t="n">
        <v>41283</v>
      </c>
      <c r="H162" s="14" t="s">
        <v>14</v>
      </c>
      <c r="I162" s="14" t="n">
        <v>1312</v>
      </c>
    </row>
    <row r="163" s="7" customFormat="true" ht="20.1" hidden="false" customHeight="true" outlineLevel="0" collapsed="false">
      <c r="A163" s="9" t="n">
        <f aca="false">F163+3</f>
        <v>36</v>
      </c>
      <c r="B163" s="16" t="s">
        <v>242</v>
      </c>
      <c r="C163" s="9" t="s">
        <v>11</v>
      </c>
      <c r="D163" s="12" t="s">
        <v>243</v>
      </c>
      <c r="E163" s="12" t="s">
        <v>244</v>
      </c>
      <c r="F163" s="9" t="n">
        <v>33</v>
      </c>
      <c r="G163" s="13" t="n">
        <v>41283</v>
      </c>
      <c r="H163" s="14" t="s">
        <v>14</v>
      </c>
      <c r="I163" s="14" t="n">
        <v>1402</v>
      </c>
    </row>
    <row r="164" s="7" customFormat="true" ht="20.1" hidden="false" customHeight="true" outlineLevel="0" collapsed="false">
      <c r="A164" s="9" t="n">
        <f aca="false">F164+3</f>
        <v>28</v>
      </c>
      <c r="B164" s="16" t="s">
        <v>245</v>
      </c>
      <c r="C164" s="9" t="s">
        <v>11</v>
      </c>
      <c r="D164" s="12" t="s">
        <v>246</v>
      </c>
      <c r="E164" s="12" t="s">
        <v>157</v>
      </c>
      <c r="F164" s="9" t="n">
        <v>25</v>
      </c>
      <c r="G164" s="13" t="n">
        <v>41283</v>
      </c>
      <c r="H164" s="14" t="s">
        <v>14</v>
      </c>
      <c r="I164" s="14" t="n">
        <v>1113</v>
      </c>
    </row>
    <row r="165" s="7" customFormat="true" ht="20.1" hidden="false" customHeight="true" outlineLevel="0" collapsed="false">
      <c r="A165" s="9" t="n">
        <f aca="false">F165+3</f>
        <v>27</v>
      </c>
      <c r="B165" s="16" t="s">
        <v>245</v>
      </c>
      <c r="C165" s="9" t="s">
        <v>11</v>
      </c>
      <c r="D165" s="12" t="s">
        <v>246</v>
      </c>
      <c r="E165" s="12" t="s">
        <v>154</v>
      </c>
      <c r="F165" s="9" t="n">
        <v>24</v>
      </c>
      <c r="G165" s="13" t="n">
        <v>41283</v>
      </c>
      <c r="H165" s="14" t="s">
        <v>14</v>
      </c>
      <c r="I165" s="14" t="n">
        <v>1112</v>
      </c>
    </row>
    <row r="166" s="7" customFormat="true" ht="20.1" hidden="false" customHeight="true" outlineLevel="0" collapsed="false">
      <c r="A166" s="9" t="n">
        <f aca="false">F166+3</f>
        <v>37</v>
      </c>
      <c r="B166" s="16" t="s">
        <v>247</v>
      </c>
      <c r="C166" s="9" t="s">
        <v>67</v>
      </c>
      <c r="D166" s="12" t="s">
        <v>248</v>
      </c>
      <c r="E166" s="12" t="s">
        <v>88</v>
      </c>
      <c r="F166" s="9" t="n">
        <v>34</v>
      </c>
      <c r="G166" s="13" t="n">
        <v>41283</v>
      </c>
      <c r="H166" s="14" t="s">
        <v>14</v>
      </c>
      <c r="I166" s="12" t="s">
        <v>198</v>
      </c>
    </row>
    <row r="167" s="7" customFormat="true" ht="20.1" hidden="false" customHeight="true" outlineLevel="0" collapsed="false">
      <c r="A167" s="9" t="n">
        <f aca="false">F167+3</f>
        <v>30</v>
      </c>
      <c r="B167" s="16" t="s">
        <v>249</v>
      </c>
      <c r="C167" s="9" t="s">
        <v>11</v>
      </c>
      <c r="D167" s="12" t="s">
        <v>250</v>
      </c>
      <c r="E167" s="12" t="s">
        <v>47</v>
      </c>
      <c r="F167" s="9" t="n">
        <v>27</v>
      </c>
      <c r="G167" s="13" t="n">
        <v>41283</v>
      </c>
      <c r="H167" s="14" t="s">
        <v>14</v>
      </c>
      <c r="I167" s="14" t="n">
        <v>1303</v>
      </c>
    </row>
    <row r="168" s="7" customFormat="true" ht="20.1" hidden="false" customHeight="true" outlineLevel="0" collapsed="false">
      <c r="A168" s="9" t="n">
        <f aca="false">F168+3</f>
        <v>36</v>
      </c>
      <c r="B168" s="16" t="s">
        <v>240</v>
      </c>
      <c r="C168" s="9" t="s">
        <v>11</v>
      </c>
      <c r="D168" s="12" t="s">
        <v>241</v>
      </c>
      <c r="E168" s="12" t="s">
        <v>95</v>
      </c>
      <c r="F168" s="9" t="n">
        <v>33</v>
      </c>
      <c r="G168" s="13" t="n">
        <v>41283</v>
      </c>
      <c r="H168" s="14" t="s">
        <v>14</v>
      </c>
      <c r="I168" s="14" t="n">
        <v>1403</v>
      </c>
    </row>
    <row r="169" s="7" customFormat="true" ht="20.1" hidden="false" customHeight="true" outlineLevel="0" collapsed="false">
      <c r="A169" s="9" t="n">
        <f aca="false">F169+3</f>
        <v>51</v>
      </c>
      <c r="B169" s="16" t="n">
        <v>170</v>
      </c>
      <c r="C169" s="9" t="s">
        <v>11</v>
      </c>
      <c r="D169" s="12" t="s">
        <v>235</v>
      </c>
      <c r="E169" s="12" t="s">
        <v>140</v>
      </c>
      <c r="F169" s="9" t="n">
        <v>48</v>
      </c>
      <c r="G169" s="13" t="n">
        <v>41283</v>
      </c>
      <c r="H169" s="14" t="s">
        <v>22</v>
      </c>
      <c r="I169" s="14" t="n">
        <v>1501</v>
      </c>
    </row>
    <row r="170" s="7" customFormat="true" ht="20.1" hidden="false" customHeight="true" outlineLevel="0" collapsed="false">
      <c r="A170" s="9" t="n">
        <f aca="false">F170+3</f>
        <v>31</v>
      </c>
      <c r="B170" s="16" t="s">
        <v>242</v>
      </c>
      <c r="C170" s="9" t="s">
        <v>11</v>
      </c>
      <c r="D170" s="12" t="s">
        <v>243</v>
      </c>
      <c r="E170" s="12" t="s">
        <v>83</v>
      </c>
      <c r="F170" s="9" t="n">
        <v>28</v>
      </c>
      <c r="G170" s="13" t="n">
        <v>41283</v>
      </c>
      <c r="H170" s="14" t="s">
        <v>14</v>
      </c>
      <c r="I170" s="14" t="n">
        <v>1305</v>
      </c>
    </row>
    <row r="171" s="7" customFormat="true" ht="20.1" hidden="false" customHeight="true" outlineLevel="0" collapsed="false">
      <c r="A171" s="9" t="n">
        <f aca="false">F171+3</f>
        <v>46</v>
      </c>
      <c r="B171" s="16" t="s">
        <v>247</v>
      </c>
      <c r="C171" s="9" t="s">
        <v>67</v>
      </c>
      <c r="D171" s="12" t="s">
        <v>248</v>
      </c>
      <c r="E171" s="12" t="s">
        <v>111</v>
      </c>
      <c r="F171" s="9" t="n">
        <v>43</v>
      </c>
      <c r="G171" s="13" t="n">
        <v>41283</v>
      </c>
      <c r="H171" s="14" t="s">
        <v>14</v>
      </c>
      <c r="I171" s="12" t="s">
        <v>112</v>
      </c>
    </row>
    <row r="172" s="7" customFormat="true" ht="20.1" hidden="false" customHeight="true" outlineLevel="0" collapsed="false">
      <c r="A172" s="9" t="n">
        <f aca="false">F172+3</f>
        <v>38</v>
      </c>
      <c r="B172" s="16" t="s">
        <v>251</v>
      </c>
      <c r="C172" s="9" t="s">
        <v>11</v>
      </c>
      <c r="D172" s="12" t="s">
        <v>252</v>
      </c>
      <c r="E172" s="12" t="s">
        <v>253</v>
      </c>
      <c r="F172" s="9" t="n">
        <v>35</v>
      </c>
      <c r="G172" s="13" t="n">
        <v>41283</v>
      </c>
      <c r="H172" s="14" t="s">
        <v>14</v>
      </c>
      <c r="I172" s="14" t="n">
        <v>1407</v>
      </c>
    </row>
    <row r="173" s="7" customFormat="true" ht="20.1" hidden="false" customHeight="true" outlineLevel="0" collapsed="false">
      <c r="A173" s="9" t="n">
        <f aca="false">F173+3</f>
        <v>56</v>
      </c>
      <c r="B173" s="16" t="n">
        <v>170</v>
      </c>
      <c r="C173" s="9" t="s">
        <v>11</v>
      </c>
      <c r="D173" s="12" t="s">
        <v>235</v>
      </c>
      <c r="E173" s="12" t="s">
        <v>139</v>
      </c>
      <c r="F173" s="9" t="n">
        <v>53</v>
      </c>
      <c r="G173" s="13" t="n">
        <v>41283</v>
      </c>
      <c r="H173" s="14" t="s">
        <v>22</v>
      </c>
      <c r="I173" s="27" t="s">
        <v>254</v>
      </c>
    </row>
    <row r="174" s="7" customFormat="true" ht="20.1" hidden="false" customHeight="true" outlineLevel="0" collapsed="false">
      <c r="A174" s="9" t="n">
        <f aca="false">F174+3</f>
        <v>49</v>
      </c>
      <c r="B174" s="16" t="n">
        <v>158</v>
      </c>
      <c r="C174" s="9" t="s">
        <v>11</v>
      </c>
      <c r="D174" s="12" t="s">
        <v>213</v>
      </c>
      <c r="E174" s="12" t="s">
        <v>175</v>
      </c>
      <c r="F174" s="9" t="n">
        <v>46</v>
      </c>
      <c r="G174" s="13" t="n">
        <v>41283</v>
      </c>
      <c r="H174" s="14" t="s">
        <v>14</v>
      </c>
      <c r="I174" s="14" t="n">
        <v>1101</v>
      </c>
    </row>
    <row r="175" s="28" customFormat="true" ht="20.1" hidden="false" customHeight="true" outlineLevel="0" collapsed="false">
      <c r="A175" s="9" t="n">
        <f aca="false">F175+3</f>
        <v>43</v>
      </c>
      <c r="B175" s="16" t="s">
        <v>247</v>
      </c>
      <c r="C175" s="9" t="s">
        <v>67</v>
      </c>
      <c r="D175" s="12" t="s">
        <v>248</v>
      </c>
      <c r="E175" s="12" t="s">
        <v>90</v>
      </c>
      <c r="F175" s="9" t="n">
        <v>40</v>
      </c>
      <c r="G175" s="13" t="n">
        <v>41283</v>
      </c>
      <c r="H175" s="14" t="s">
        <v>14</v>
      </c>
      <c r="I175" s="12" t="s">
        <v>255</v>
      </c>
    </row>
    <row r="176" s="28" customFormat="true" ht="20.1" hidden="false" customHeight="true" outlineLevel="0" collapsed="false">
      <c r="A176" s="9" t="n">
        <f aca="false">F176+3</f>
        <v>30</v>
      </c>
      <c r="B176" s="16" t="s">
        <v>256</v>
      </c>
      <c r="C176" s="9" t="s">
        <v>11</v>
      </c>
      <c r="D176" s="12" t="s">
        <v>257</v>
      </c>
      <c r="E176" s="12" t="s">
        <v>57</v>
      </c>
      <c r="F176" s="9" t="n">
        <v>27</v>
      </c>
      <c r="G176" s="13" t="n">
        <v>41283</v>
      </c>
      <c r="H176" s="14" t="s">
        <v>14</v>
      </c>
      <c r="I176" s="14" t="n">
        <v>1304</v>
      </c>
    </row>
    <row r="177" s="7" customFormat="true" ht="20.1" hidden="false" customHeight="true" outlineLevel="0" collapsed="false">
      <c r="A177" s="9" t="n">
        <f aca="false">F177+3</f>
        <v>37</v>
      </c>
      <c r="B177" s="16" t="s">
        <v>247</v>
      </c>
      <c r="C177" s="9" t="s">
        <v>67</v>
      </c>
      <c r="D177" s="12" t="s">
        <v>248</v>
      </c>
      <c r="E177" s="12" t="s">
        <v>124</v>
      </c>
      <c r="F177" s="9" t="n">
        <v>34</v>
      </c>
      <c r="G177" s="13" t="n">
        <v>41283</v>
      </c>
      <c r="H177" s="14" t="s">
        <v>14</v>
      </c>
      <c r="I177" s="12" t="s">
        <v>258</v>
      </c>
    </row>
    <row r="178" s="7" customFormat="true" ht="20.1" hidden="false" customHeight="true" outlineLevel="0" collapsed="false">
      <c r="A178" s="9" t="n">
        <f aca="false">F178+3</f>
        <v>55</v>
      </c>
      <c r="B178" s="16" t="n">
        <v>158</v>
      </c>
      <c r="C178" s="9" t="s">
        <v>11</v>
      </c>
      <c r="D178" s="12" t="s">
        <v>213</v>
      </c>
      <c r="E178" s="12" t="s">
        <v>162</v>
      </c>
      <c r="F178" s="9" t="n">
        <v>52</v>
      </c>
      <c r="G178" s="13" t="n">
        <v>41283</v>
      </c>
      <c r="H178" s="14" t="s">
        <v>14</v>
      </c>
      <c r="I178" s="14" t="n">
        <v>1208</v>
      </c>
    </row>
    <row r="179" s="7" customFormat="true" ht="20.1" hidden="false" customHeight="true" outlineLevel="0" collapsed="false">
      <c r="A179" s="9" t="n">
        <f aca="false">F179+3</f>
        <v>38</v>
      </c>
      <c r="B179" s="16" t="n">
        <v>59</v>
      </c>
      <c r="C179" s="9" t="s">
        <v>11</v>
      </c>
      <c r="D179" s="12" t="s">
        <v>239</v>
      </c>
      <c r="E179" s="12" t="s">
        <v>101</v>
      </c>
      <c r="F179" s="9" t="n">
        <v>35</v>
      </c>
      <c r="G179" s="13" t="n">
        <v>41283</v>
      </c>
      <c r="H179" s="14" t="s">
        <v>14</v>
      </c>
      <c r="I179" s="14" t="n">
        <v>1507</v>
      </c>
    </row>
    <row r="180" s="28" customFormat="true" ht="20.1" hidden="false" customHeight="true" outlineLevel="0" collapsed="false">
      <c r="A180" s="9" t="n">
        <f aca="false">F180+3</f>
        <v>53</v>
      </c>
      <c r="B180" s="16" t="n">
        <v>158</v>
      </c>
      <c r="C180" s="9" t="s">
        <v>11</v>
      </c>
      <c r="D180" s="12" t="s">
        <v>213</v>
      </c>
      <c r="E180" s="12" t="s">
        <v>134</v>
      </c>
      <c r="F180" s="9" t="n">
        <v>50</v>
      </c>
      <c r="G180" s="13" t="n">
        <v>41283</v>
      </c>
      <c r="H180" s="14" t="s">
        <v>14</v>
      </c>
      <c r="I180" s="14" t="n">
        <v>1307</v>
      </c>
    </row>
    <row r="181" s="7" customFormat="true" ht="20.1" hidden="false" customHeight="true" outlineLevel="0" collapsed="false">
      <c r="A181" s="9" t="n">
        <f aca="false">F181+3</f>
        <v>33</v>
      </c>
      <c r="B181" s="16" t="s">
        <v>256</v>
      </c>
      <c r="C181" s="9" t="s">
        <v>11</v>
      </c>
      <c r="D181" s="12" t="s">
        <v>257</v>
      </c>
      <c r="E181" s="12" t="s">
        <v>168</v>
      </c>
      <c r="F181" s="9" t="n">
        <v>30</v>
      </c>
      <c r="G181" s="13" t="n">
        <v>41283</v>
      </c>
      <c r="H181" s="14" t="s">
        <v>14</v>
      </c>
      <c r="I181" s="14" t="n">
        <v>1311</v>
      </c>
    </row>
    <row r="182" s="7" customFormat="true" ht="20.1" hidden="false" customHeight="true" outlineLevel="0" collapsed="false">
      <c r="A182" s="9" t="n">
        <f aca="false">F182+3</f>
        <v>45</v>
      </c>
      <c r="B182" s="16" t="s">
        <v>220</v>
      </c>
      <c r="C182" s="9" t="s">
        <v>67</v>
      </c>
      <c r="D182" s="12" t="s">
        <v>221</v>
      </c>
      <c r="E182" s="12" t="s">
        <v>118</v>
      </c>
      <c r="F182" s="9" t="n">
        <v>42</v>
      </c>
      <c r="G182" s="15" t="n">
        <v>41283</v>
      </c>
      <c r="H182" s="14" t="s">
        <v>22</v>
      </c>
      <c r="I182" s="12" t="s">
        <v>91</v>
      </c>
    </row>
    <row r="183" s="7" customFormat="true" ht="20.1" hidden="false" customHeight="true" outlineLevel="0" collapsed="false">
      <c r="A183" s="9" t="n">
        <f aca="false">F183+3</f>
        <v>45</v>
      </c>
      <c r="B183" s="16" t="s">
        <v>220</v>
      </c>
      <c r="C183" s="9" t="s">
        <v>67</v>
      </c>
      <c r="D183" s="12" t="s">
        <v>221</v>
      </c>
      <c r="E183" s="12" t="s">
        <v>105</v>
      </c>
      <c r="F183" s="9" t="n">
        <v>42</v>
      </c>
      <c r="G183" s="15" t="n">
        <v>41283</v>
      </c>
      <c r="H183" s="14" t="s">
        <v>22</v>
      </c>
      <c r="I183" s="12" t="s">
        <v>197</v>
      </c>
    </row>
    <row r="184" s="7" customFormat="true" ht="20.1" hidden="false" customHeight="true" outlineLevel="0" collapsed="false">
      <c r="A184" s="9" t="n">
        <f aca="false">F184+3</f>
        <v>44</v>
      </c>
      <c r="B184" s="16" t="s">
        <v>218</v>
      </c>
      <c r="C184" s="9" t="s">
        <v>11</v>
      </c>
      <c r="D184" s="12" t="s">
        <v>219</v>
      </c>
      <c r="E184" s="12" t="s">
        <v>259</v>
      </c>
      <c r="F184" s="9" t="n">
        <v>41</v>
      </c>
      <c r="G184" s="13" t="n">
        <v>41283</v>
      </c>
      <c r="H184" s="14" t="s">
        <v>14</v>
      </c>
      <c r="I184" s="14" t="n">
        <v>1414</v>
      </c>
    </row>
    <row r="185" s="7" customFormat="true" ht="20.1" hidden="false" customHeight="true" outlineLevel="0" collapsed="false">
      <c r="A185" s="9" t="n">
        <f aca="false">F185+3</f>
        <v>49</v>
      </c>
      <c r="B185" s="16" t="s">
        <v>220</v>
      </c>
      <c r="C185" s="9" t="s">
        <v>67</v>
      </c>
      <c r="D185" s="12" t="s">
        <v>221</v>
      </c>
      <c r="E185" s="12" t="s">
        <v>115</v>
      </c>
      <c r="F185" s="9" t="n">
        <v>46</v>
      </c>
      <c r="G185" s="15" t="n">
        <v>41283</v>
      </c>
      <c r="H185" s="14" t="s">
        <v>22</v>
      </c>
      <c r="I185" s="12" t="s">
        <v>260</v>
      </c>
    </row>
    <row r="186" s="7" customFormat="true" ht="20.1" hidden="false" customHeight="true" outlineLevel="0" collapsed="false">
      <c r="A186" s="9" t="n">
        <f aca="false">F186+3</f>
        <v>27</v>
      </c>
      <c r="B186" s="16" t="s">
        <v>261</v>
      </c>
      <c r="C186" s="9" t="s">
        <v>11</v>
      </c>
      <c r="D186" s="12" t="s">
        <v>262</v>
      </c>
      <c r="E186" s="12" t="s">
        <v>154</v>
      </c>
      <c r="F186" s="9" t="n">
        <v>24</v>
      </c>
      <c r="G186" s="15" t="n">
        <v>41284</v>
      </c>
      <c r="H186" s="14" t="s">
        <v>22</v>
      </c>
      <c r="I186" s="14" t="n">
        <v>1104</v>
      </c>
    </row>
    <row r="187" s="7" customFormat="true" ht="20.1" hidden="false" customHeight="true" outlineLevel="0" collapsed="false">
      <c r="A187" s="9" t="n">
        <f aca="false">F187+3</f>
        <v>28</v>
      </c>
      <c r="B187" s="16" t="s">
        <v>261</v>
      </c>
      <c r="C187" s="9" t="s">
        <v>11</v>
      </c>
      <c r="D187" s="12" t="s">
        <v>262</v>
      </c>
      <c r="E187" s="12" t="s">
        <v>157</v>
      </c>
      <c r="F187" s="9" t="n">
        <v>25</v>
      </c>
      <c r="G187" s="15" t="n">
        <v>41284</v>
      </c>
      <c r="H187" s="14" t="s">
        <v>22</v>
      </c>
      <c r="I187" s="14" t="n">
        <v>1105</v>
      </c>
    </row>
    <row r="188" s="7" customFormat="true" ht="20.1" hidden="false" customHeight="true" outlineLevel="0" collapsed="false">
      <c r="A188" s="9" t="n">
        <f aca="false">F188+3</f>
        <v>29</v>
      </c>
      <c r="B188" s="16" t="s">
        <v>263</v>
      </c>
      <c r="C188" s="9" t="s">
        <v>11</v>
      </c>
      <c r="D188" s="12" t="s">
        <v>264</v>
      </c>
      <c r="E188" s="12" t="s">
        <v>41</v>
      </c>
      <c r="F188" s="9" t="n">
        <v>26</v>
      </c>
      <c r="G188" s="13" t="n">
        <v>41284</v>
      </c>
      <c r="H188" s="14" t="s">
        <v>22</v>
      </c>
      <c r="I188" s="14" t="n">
        <v>1106</v>
      </c>
    </row>
    <row r="189" s="7" customFormat="true" ht="20.1" hidden="false" customHeight="true" outlineLevel="0" collapsed="false">
      <c r="A189" s="9" t="n">
        <f aca="false">F189+3</f>
        <v>38</v>
      </c>
      <c r="B189" s="16" t="n">
        <v>75</v>
      </c>
      <c r="C189" s="9" t="s">
        <v>11</v>
      </c>
      <c r="D189" s="12" t="s">
        <v>265</v>
      </c>
      <c r="E189" s="12" t="s">
        <v>101</v>
      </c>
      <c r="F189" s="9" t="n">
        <v>35</v>
      </c>
      <c r="G189" s="15" t="n">
        <v>41284</v>
      </c>
      <c r="H189" s="14" t="s">
        <v>14</v>
      </c>
      <c r="I189" s="14" t="n">
        <v>1507</v>
      </c>
    </row>
    <row r="190" s="7" customFormat="true" ht="20.1" hidden="false" customHeight="true" outlineLevel="0" collapsed="false">
      <c r="A190" s="9" t="n">
        <f aca="false">F190+3</f>
        <v>49</v>
      </c>
      <c r="B190" s="16" t="s">
        <v>266</v>
      </c>
      <c r="C190" s="9" t="s">
        <v>11</v>
      </c>
      <c r="D190" s="12" t="s">
        <v>267</v>
      </c>
      <c r="E190" s="12" t="s">
        <v>167</v>
      </c>
      <c r="F190" s="9" t="n">
        <v>46</v>
      </c>
      <c r="G190" s="13" t="n">
        <v>41284</v>
      </c>
      <c r="H190" s="14" t="s">
        <v>14</v>
      </c>
      <c r="I190" s="14" t="n">
        <v>1301</v>
      </c>
    </row>
    <row r="191" s="7" customFormat="true" ht="20.1" hidden="false" customHeight="true" outlineLevel="0" collapsed="false">
      <c r="A191" s="9" t="n">
        <f aca="false">F191+3</f>
        <v>28</v>
      </c>
      <c r="B191" s="16" t="s">
        <v>268</v>
      </c>
      <c r="C191" s="9" t="s">
        <v>11</v>
      </c>
      <c r="D191" s="12" t="s">
        <v>269</v>
      </c>
      <c r="E191" s="12" t="s">
        <v>157</v>
      </c>
      <c r="F191" s="9" t="n">
        <v>25</v>
      </c>
      <c r="G191" s="15" t="n">
        <v>41284</v>
      </c>
      <c r="H191" s="14" t="s">
        <v>14</v>
      </c>
      <c r="I191" s="14" t="n">
        <v>1105</v>
      </c>
    </row>
    <row r="192" s="7" customFormat="true" ht="20.1" hidden="false" customHeight="true" outlineLevel="0" collapsed="false">
      <c r="A192" s="9" t="n">
        <f aca="false">F192+3</f>
        <v>54</v>
      </c>
      <c r="B192" s="16" t="s">
        <v>266</v>
      </c>
      <c r="C192" s="9" t="s">
        <v>11</v>
      </c>
      <c r="D192" s="12" t="s">
        <v>267</v>
      </c>
      <c r="E192" s="12" t="s">
        <v>178</v>
      </c>
      <c r="F192" s="9" t="n">
        <v>51</v>
      </c>
      <c r="G192" s="13" t="n">
        <v>41284</v>
      </c>
      <c r="H192" s="14" t="s">
        <v>14</v>
      </c>
      <c r="I192" s="14" t="n">
        <v>1308</v>
      </c>
    </row>
    <row r="193" s="7" customFormat="true" ht="20.1" hidden="false" customHeight="true" outlineLevel="0" collapsed="false">
      <c r="A193" s="9" t="n">
        <f aca="false">F193+3</f>
        <v>38</v>
      </c>
      <c r="B193" s="16" t="s">
        <v>270</v>
      </c>
      <c r="C193" s="9" t="s">
        <v>11</v>
      </c>
      <c r="D193" s="12" t="s">
        <v>271</v>
      </c>
      <c r="E193" s="12" t="s">
        <v>253</v>
      </c>
      <c r="F193" s="9" t="n">
        <v>35</v>
      </c>
      <c r="G193" s="13" t="n">
        <v>41284</v>
      </c>
      <c r="H193" s="14" t="s">
        <v>22</v>
      </c>
      <c r="I193" s="14" t="n">
        <v>1407</v>
      </c>
    </row>
    <row r="194" s="7" customFormat="true" ht="20.1" hidden="false" customHeight="true" outlineLevel="0" collapsed="false">
      <c r="A194" s="9" t="n">
        <f aca="false">F194+3</f>
        <v>40</v>
      </c>
      <c r="B194" s="16" t="s">
        <v>272</v>
      </c>
      <c r="C194" s="9" t="s">
        <v>11</v>
      </c>
      <c r="D194" s="12" t="s">
        <v>273</v>
      </c>
      <c r="E194" s="12" t="s">
        <v>182</v>
      </c>
      <c r="F194" s="9" t="n">
        <v>37</v>
      </c>
      <c r="G194" s="13" t="n">
        <v>41284</v>
      </c>
      <c r="H194" s="14" t="s">
        <v>22</v>
      </c>
      <c r="I194" s="14" t="n">
        <v>1101</v>
      </c>
    </row>
    <row r="195" s="7" customFormat="true" ht="20.1" hidden="false" customHeight="true" outlineLevel="0" collapsed="false">
      <c r="A195" s="9" t="n">
        <f aca="false">F195+3</f>
        <v>54</v>
      </c>
      <c r="B195" s="16" t="s">
        <v>274</v>
      </c>
      <c r="C195" s="9" t="s">
        <v>11</v>
      </c>
      <c r="D195" s="12" t="s">
        <v>275</v>
      </c>
      <c r="E195" s="12" t="s">
        <v>129</v>
      </c>
      <c r="F195" s="9" t="n">
        <v>51</v>
      </c>
      <c r="G195" s="13" t="n">
        <v>41284</v>
      </c>
      <c r="H195" s="14" t="s">
        <v>14</v>
      </c>
      <c r="I195" s="14" t="n">
        <v>1214</v>
      </c>
    </row>
    <row r="196" s="7" customFormat="true" ht="20.1" hidden="false" customHeight="true" outlineLevel="0" collapsed="false">
      <c r="A196" s="9" t="n">
        <f aca="false">F196+3</f>
        <v>57</v>
      </c>
      <c r="B196" s="16" t="s">
        <v>276</v>
      </c>
      <c r="C196" s="9" t="s">
        <v>11</v>
      </c>
      <c r="D196" s="12" t="s">
        <v>277</v>
      </c>
      <c r="E196" s="12" t="s">
        <v>278</v>
      </c>
      <c r="F196" s="9" t="n">
        <v>54</v>
      </c>
      <c r="G196" s="13" t="n">
        <v>41284</v>
      </c>
      <c r="H196" s="14" t="s">
        <v>14</v>
      </c>
      <c r="I196" s="14" t="n">
        <v>2103</v>
      </c>
    </row>
    <row r="197" s="7" customFormat="true" ht="20.1" hidden="false" customHeight="true" outlineLevel="0" collapsed="false">
      <c r="A197" s="9" t="n">
        <f aca="false">F197+3</f>
        <v>34</v>
      </c>
      <c r="B197" s="16" t="s">
        <v>272</v>
      </c>
      <c r="C197" s="9" t="s">
        <v>11</v>
      </c>
      <c r="D197" s="12" t="s">
        <v>273</v>
      </c>
      <c r="E197" s="12" t="s">
        <v>229</v>
      </c>
      <c r="F197" s="9" t="n">
        <v>31</v>
      </c>
      <c r="G197" s="13" t="n">
        <v>41284</v>
      </c>
      <c r="H197" s="14" t="s">
        <v>22</v>
      </c>
      <c r="I197" s="14" t="n">
        <v>1110</v>
      </c>
    </row>
    <row r="198" s="7" customFormat="true" ht="20.1" hidden="false" customHeight="true" outlineLevel="0" collapsed="false">
      <c r="A198" s="9" t="n">
        <f aca="false">F198+3</f>
        <v>34</v>
      </c>
      <c r="B198" s="16" t="s">
        <v>272</v>
      </c>
      <c r="C198" s="9" t="s">
        <v>11</v>
      </c>
      <c r="D198" s="12" t="s">
        <v>273</v>
      </c>
      <c r="E198" s="12" t="s">
        <v>171</v>
      </c>
      <c r="F198" s="9" t="n">
        <v>31</v>
      </c>
      <c r="G198" s="13" t="n">
        <v>41284</v>
      </c>
      <c r="H198" s="14" t="s">
        <v>22</v>
      </c>
      <c r="I198" s="14" t="n">
        <v>1112</v>
      </c>
    </row>
    <row r="199" s="7" customFormat="true" ht="20.1" hidden="false" customHeight="true" outlineLevel="0" collapsed="false">
      <c r="A199" s="9" t="n">
        <f aca="false">F199+3</f>
        <v>27</v>
      </c>
      <c r="B199" s="16" t="s">
        <v>268</v>
      </c>
      <c r="C199" s="9" t="s">
        <v>11</v>
      </c>
      <c r="D199" s="12" t="s">
        <v>269</v>
      </c>
      <c r="E199" s="12" t="s">
        <v>154</v>
      </c>
      <c r="F199" s="9" t="n">
        <v>24</v>
      </c>
      <c r="G199" s="15" t="n">
        <v>41284</v>
      </c>
      <c r="H199" s="14" t="s">
        <v>14</v>
      </c>
      <c r="I199" s="14" t="n">
        <v>1104</v>
      </c>
    </row>
    <row r="200" s="7" customFormat="true" ht="20.1" hidden="false" customHeight="true" outlineLevel="0" collapsed="false">
      <c r="A200" s="9" t="n">
        <f aca="false">F200+3</f>
        <v>29</v>
      </c>
      <c r="B200" s="16" t="s">
        <v>272</v>
      </c>
      <c r="C200" s="9" t="s">
        <v>11</v>
      </c>
      <c r="D200" s="12" t="s">
        <v>273</v>
      </c>
      <c r="E200" s="12" t="s">
        <v>159</v>
      </c>
      <c r="F200" s="9" t="n">
        <v>26</v>
      </c>
      <c r="G200" s="13" t="n">
        <v>41284</v>
      </c>
      <c r="H200" s="14" t="s">
        <v>22</v>
      </c>
      <c r="I200" s="14" t="n">
        <v>1113</v>
      </c>
    </row>
    <row r="201" s="7" customFormat="true" ht="20.1" hidden="false" customHeight="true" outlineLevel="0" collapsed="false">
      <c r="A201" s="9" t="n">
        <f aca="false">F201+3</f>
        <v>43</v>
      </c>
      <c r="B201" s="16" t="s">
        <v>279</v>
      </c>
      <c r="C201" s="9" t="s">
        <v>67</v>
      </c>
      <c r="D201" s="12" t="s">
        <v>280</v>
      </c>
      <c r="E201" s="12" t="s">
        <v>281</v>
      </c>
      <c r="F201" s="9" t="n">
        <v>40</v>
      </c>
      <c r="G201" s="13" t="n">
        <v>41284</v>
      </c>
      <c r="H201" s="14" t="s">
        <v>22</v>
      </c>
      <c r="I201" s="12" t="s">
        <v>255</v>
      </c>
    </row>
    <row r="202" s="7" customFormat="true" ht="20.1" hidden="false" customHeight="true" outlineLevel="0" collapsed="false">
      <c r="A202" s="9" t="n">
        <f aca="false">F202+3</f>
        <v>43</v>
      </c>
      <c r="B202" s="16" t="s">
        <v>279</v>
      </c>
      <c r="C202" s="9" t="s">
        <v>67</v>
      </c>
      <c r="D202" s="12" t="s">
        <v>280</v>
      </c>
      <c r="E202" s="12" t="s">
        <v>282</v>
      </c>
      <c r="F202" s="9" t="n">
        <v>40</v>
      </c>
      <c r="G202" s="13" t="n">
        <v>41284</v>
      </c>
      <c r="H202" s="14" t="s">
        <v>22</v>
      </c>
      <c r="I202" s="12" t="s">
        <v>198</v>
      </c>
    </row>
    <row r="203" s="7" customFormat="true" ht="20.1" hidden="false" customHeight="true" outlineLevel="0" collapsed="false">
      <c r="A203" s="9" t="n">
        <f aca="false">F203+3</f>
        <v>51</v>
      </c>
      <c r="B203" s="16" t="s">
        <v>266</v>
      </c>
      <c r="C203" s="9" t="s">
        <v>11</v>
      </c>
      <c r="D203" s="12" t="s">
        <v>267</v>
      </c>
      <c r="E203" s="12" t="s">
        <v>140</v>
      </c>
      <c r="F203" s="9" t="n">
        <v>48</v>
      </c>
      <c r="G203" s="13" t="n">
        <v>41284</v>
      </c>
      <c r="H203" s="14" t="s">
        <v>14</v>
      </c>
      <c r="I203" s="14" t="n">
        <v>1114</v>
      </c>
    </row>
    <row r="204" s="7" customFormat="true" ht="20.1" hidden="false" customHeight="true" outlineLevel="0" collapsed="false">
      <c r="A204" s="9" t="n">
        <f aca="false">F204+3</f>
        <v>41</v>
      </c>
      <c r="B204" s="16" t="s">
        <v>272</v>
      </c>
      <c r="C204" s="9" t="s">
        <v>11</v>
      </c>
      <c r="D204" s="12" t="s">
        <v>273</v>
      </c>
      <c r="E204" s="12" t="s">
        <v>189</v>
      </c>
      <c r="F204" s="9" t="n">
        <v>38</v>
      </c>
      <c r="G204" s="13" t="n">
        <v>41284</v>
      </c>
      <c r="H204" s="14" t="s">
        <v>22</v>
      </c>
      <c r="I204" s="14" t="n">
        <v>1114</v>
      </c>
    </row>
    <row r="205" s="7" customFormat="true" ht="20.1" hidden="false" customHeight="true" outlineLevel="0" collapsed="false">
      <c r="A205" s="9" t="n">
        <f aca="false">F205+3</f>
        <v>44</v>
      </c>
      <c r="B205" s="16" t="s">
        <v>272</v>
      </c>
      <c r="C205" s="9" t="s">
        <v>11</v>
      </c>
      <c r="D205" s="12" t="s">
        <v>273</v>
      </c>
      <c r="E205" s="12" t="s">
        <v>172</v>
      </c>
      <c r="F205" s="9" t="n">
        <v>41</v>
      </c>
      <c r="G205" s="13" t="n">
        <v>41284</v>
      </c>
      <c r="H205" s="14" t="s">
        <v>22</v>
      </c>
      <c r="I205" s="14" t="n">
        <v>1201</v>
      </c>
    </row>
    <row r="206" s="7" customFormat="true" ht="20.1" hidden="false" customHeight="true" outlineLevel="0" collapsed="false">
      <c r="A206" s="9" t="n">
        <f aca="false">F206+3</f>
        <v>41</v>
      </c>
      <c r="B206" s="16" t="s">
        <v>279</v>
      </c>
      <c r="C206" s="9" t="s">
        <v>67</v>
      </c>
      <c r="D206" s="12" t="s">
        <v>280</v>
      </c>
      <c r="E206" s="12" t="s">
        <v>283</v>
      </c>
      <c r="F206" s="9" t="n">
        <v>38</v>
      </c>
      <c r="G206" s="13" t="n">
        <v>41284</v>
      </c>
      <c r="H206" s="14" t="s">
        <v>22</v>
      </c>
      <c r="I206" s="12" t="s">
        <v>284</v>
      </c>
    </row>
    <row r="207" s="7" customFormat="true" ht="20.1" hidden="false" customHeight="true" outlineLevel="0" collapsed="false">
      <c r="A207" s="9" t="n">
        <f aca="false">F207+3</f>
        <v>57</v>
      </c>
      <c r="B207" s="16" t="s">
        <v>285</v>
      </c>
      <c r="C207" s="9" t="s">
        <v>11</v>
      </c>
      <c r="D207" s="12" t="s">
        <v>273</v>
      </c>
      <c r="E207" s="12" t="s">
        <v>286</v>
      </c>
      <c r="F207" s="9" t="n">
        <v>54</v>
      </c>
      <c r="G207" s="13" t="n">
        <v>41284</v>
      </c>
      <c r="H207" s="14" t="s">
        <v>22</v>
      </c>
      <c r="I207" s="14" t="n">
        <v>1207</v>
      </c>
    </row>
    <row r="208" s="7" customFormat="true" ht="20.1" hidden="false" customHeight="true" outlineLevel="0" collapsed="false">
      <c r="A208" s="9" t="n">
        <f aca="false">F208+3</f>
        <v>45</v>
      </c>
      <c r="B208" s="16" t="s">
        <v>287</v>
      </c>
      <c r="C208" s="9" t="s">
        <v>67</v>
      </c>
      <c r="D208" s="12" t="s">
        <v>288</v>
      </c>
      <c r="E208" s="12" t="s">
        <v>118</v>
      </c>
      <c r="F208" s="9" t="n">
        <v>42</v>
      </c>
      <c r="G208" s="15" t="n">
        <v>41284</v>
      </c>
      <c r="H208" s="14" t="s">
        <v>22</v>
      </c>
      <c r="I208" s="12" t="s">
        <v>289</v>
      </c>
    </row>
    <row r="209" s="7" customFormat="true" ht="20.1" hidden="false" customHeight="true" outlineLevel="0" collapsed="false">
      <c r="A209" s="9" t="n">
        <f aca="false">F209+3</f>
        <v>57</v>
      </c>
      <c r="B209" s="16" t="s">
        <v>285</v>
      </c>
      <c r="C209" s="9" t="s">
        <v>11</v>
      </c>
      <c r="D209" s="12" t="s">
        <v>273</v>
      </c>
      <c r="E209" s="12" t="s">
        <v>278</v>
      </c>
      <c r="F209" s="9" t="n">
        <v>54</v>
      </c>
      <c r="G209" s="13" t="n">
        <v>41284</v>
      </c>
      <c r="H209" s="14" t="s">
        <v>22</v>
      </c>
      <c r="I209" s="14" t="n">
        <v>1208</v>
      </c>
    </row>
    <row r="210" s="7" customFormat="true" ht="20.1" hidden="false" customHeight="true" outlineLevel="0" collapsed="false">
      <c r="A210" s="9" t="n">
        <f aca="false">F210+3</f>
        <v>45</v>
      </c>
      <c r="B210" s="16" t="s">
        <v>272</v>
      </c>
      <c r="C210" s="9" t="s">
        <v>11</v>
      </c>
      <c r="D210" s="12" t="s">
        <v>273</v>
      </c>
      <c r="E210" s="12" t="s">
        <v>180</v>
      </c>
      <c r="F210" s="9" t="n">
        <v>42</v>
      </c>
      <c r="G210" s="13" t="n">
        <v>41284</v>
      </c>
      <c r="H210" s="14" t="s">
        <v>22</v>
      </c>
      <c r="I210" s="14" t="n">
        <v>1214</v>
      </c>
    </row>
    <row r="211" s="7" customFormat="true" ht="20.1" hidden="false" customHeight="true" outlineLevel="0" collapsed="false">
      <c r="A211" s="9" t="n">
        <f aca="false">F211+3</f>
        <v>45</v>
      </c>
      <c r="B211" s="16" t="s">
        <v>287</v>
      </c>
      <c r="C211" s="9" t="s">
        <v>67</v>
      </c>
      <c r="D211" s="12" t="s">
        <v>288</v>
      </c>
      <c r="E211" s="12" t="s">
        <v>105</v>
      </c>
      <c r="F211" s="9" t="n">
        <v>42</v>
      </c>
      <c r="G211" s="15" t="n">
        <v>41284</v>
      </c>
      <c r="H211" s="14" t="s">
        <v>22</v>
      </c>
      <c r="I211" s="12" t="s">
        <v>290</v>
      </c>
    </row>
    <row r="212" s="7" customFormat="true" ht="20.1" hidden="false" customHeight="true" outlineLevel="0" collapsed="false">
      <c r="A212" s="9" t="n">
        <f aca="false">F212+3</f>
        <v>45</v>
      </c>
      <c r="B212" s="16" t="s">
        <v>272</v>
      </c>
      <c r="C212" s="9" t="s">
        <v>11</v>
      </c>
      <c r="D212" s="12" t="s">
        <v>273</v>
      </c>
      <c r="E212" s="12" t="s">
        <v>190</v>
      </c>
      <c r="F212" s="9" t="n">
        <v>42</v>
      </c>
      <c r="G212" s="13" t="n">
        <v>41284</v>
      </c>
      <c r="H212" s="14" t="s">
        <v>22</v>
      </c>
      <c r="I212" s="14" t="n">
        <v>1301</v>
      </c>
    </row>
    <row r="213" s="7" customFormat="true" ht="20.1" hidden="false" customHeight="true" outlineLevel="0" collapsed="false">
      <c r="A213" s="9" t="n">
        <f aca="false">F213+3</f>
        <v>56</v>
      </c>
      <c r="B213" s="16" t="s">
        <v>291</v>
      </c>
      <c r="C213" s="9" t="s">
        <v>11</v>
      </c>
      <c r="D213" s="12" t="s">
        <v>292</v>
      </c>
      <c r="E213" s="12" t="s">
        <v>78</v>
      </c>
      <c r="F213" s="9" t="n">
        <v>53</v>
      </c>
      <c r="G213" s="15" t="n">
        <v>41284</v>
      </c>
      <c r="H213" s="14" t="s">
        <v>14</v>
      </c>
      <c r="I213" s="14" t="n">
        <v>1207</v>
      </c>
    </row>
    <row r="214" s="7" customFormat="true" ht="20.1" hidden="false" customHeight="true" outlineLevel="0" collapsed="false">
      <c r="A214" s="9" t="n">
        <f aca="false">F214+3</f>
        <v>50</v>
      </c>
      <c r="B214" s="16" t="s">
        <v>272</v>
      </c>
      <c r="C214" s="9" t="s">
        <v>11</v>
      </c>
      <c r="D214" s="12" t="s">
        <v>273</v>
      </c>
      <c r="E214" s="12" t="s">
        <v>143</v>
      </c>
      <c r="F214" s="9" t="n">
        <v>47</v>
      </c>
      <c r="G214" s="13" t="n">
        <v>41284</v>
      </c>
      <c r="H214" s="14" t="s">
        <v>22</v>
      </c>
      <c r="I214" s="14" t="n">
        <v>1307</v>
      </c>
    </row>
    <row r="215" s="7" customFormat="true" ht="20.1" hidden="false" customHeight="true" outlineLevel="0" collapsed="false">
      <c r="A215" s="9" t="n">
        <f aca="false">F215+3</f>
        <v>48</v>
      </c>
      <c r="B215" s="16" t="s">
        <v>272</v>
      </c>
      <c r="C215" s="9" t="s">
        <v>11</v>
      </c>
      <c r="D215" s="12" t="s">
        <v>273</v>
      </c>
      <c r="E215" s="12" t="s">
        <v>166</v>
      </c>
      <c r="F215" s="9" t="n">
        <v>45</v>
      </c>
      <c r="G215" s="13" t="n">
        <v>41284</v>
      </c>
      <c r="H215" s="14" t="s">
        <v>22</v>
      </c>
      <c r="I215" s="14" t="n">
        <v>1308</v>
      </c>
    </row>
    <row r="216" s="7" customFormat="true" ht="20.1" hidden="false" customHeight="true" outlineLevel="0" collapsed="false">
      <c r="A216" s="9" t="n">
        <f aca="false">F216+3</f>
        <v>45</v>
      </c>
      <c r="B216" s="16" t="s">
        <v>272</v>
      </c>
      <c r="C216" s="9" t="s">
        <v>11</v>
      </c>
      <c r="D216" s="12" t="s">
        <v>273</v>
      </c>
      <c r="E216" s="12" t="s">
        <v>173</v>
      </c>
      <c r="F216" s="9" t="n">
        <v>42</v>
      </c>
      <c r="G216" s="13" t="n">
        <v>41284</v>
      </c>
      <c r="H216" s="14" t="s">
        <v>22</v>
      </c>
      <c r="I216" s="14" t="n">
        <v>1314</v>
      </c>
    </row>
    <row r="217" s="7" customFormat="true" ht="20.1" hidden="false" customHeight="true" outlineLevel="0" collapsed="false">
      <c r="A217" s="9" t="n">
        <f aca="false">F217+3</f>
        <v>45</v>
      </c>
      <c r="B217" s="16" t="s">
        <v>272</v>
      </c>
      <c r="C217" s="9" t="s">
        <v>11</v>
      </c>
      <c r="D217" s="12" t="s">
        <v>273</v>
      </c>
      <c r="E217" s="12" t="s">
        <v>191</v>
      </c>
      <c r="F217" s="9" t="n">
        <v>42</v>
      </c>
      <c r="G217" s="13" t="n">
        <v>41284</v>
      </c>
      <c r="H217" s="14" t="s">
        <v>22</v>
      </c>
      <c r="I217" s="14" t="n">
        <v>1401</v>
      </c>
    </row>
    <row r="218" s="7" customFormat="true" ht="20.1" hidden="false" customHeight="true" outlineLevel="0" collapsed="false">
      <c r="A218" s="9" t="n">
        <f aca="false">F218+3</f>
        <v>36</v>
      </c>
      <c r="B218" s="16" t="s">
        <v>293</v>
      </c>
      <c r="C218" s="9" t="s">
        <v>11</v>
      </c>
      <c r="D218" s="12" t="s">
        <v>294</v>
      </c>
      <c r="E218" s="12" t="s">
        <v>95</v>
      </c>
      <c r="F218" s="9" t="n">
        <v>33</v>
      </c>
      <c r="G218" s="15" t="n">
        <v>41284</v>
      </c>
      <c r="H218" s="14" t="s">
        <v>14</v>
      </c>
      <c r="I218" s="14" t="n">
        <v>1303</v>
      </c>
    </row>
    <row r="219" s="7" customFormat="true" ht="20.1" hidden="false" customHeight="true" outlineLevel="0" collapsed="false">
      <c r="A219" s="9" t="n">
        <f aca="false">F219+3</f>
        <v>49</v>
      </c>
      <c r="B219" s="16" t="s">
        <v>287</v>
      </c>
      <c r="C219" s="9" t="s">
        <v>67</v>
      </c>
      <c r="D219" s="12" t="s">
        <v>288</v>
      </c>
      <c r="E219" s="12" t="s">
        <v>115</v>
      </c>
      <c r="F219" s="9" t="n">
        <v>46</v>
      </c>
      <c r="G219" s="15" t="n">
        <v>41284</v>
      </c>
      <c r="H219" s="14" t="s">
        <v>22</v>
      </c>
      <c r="I219" s="12" t="s">
        <v>295</v>
      </c>
    </row>
    <row r="220" s="7" customFormat="true" ht="20.1" hidden="false" customHeight="true" outlineLevel="0" collapsed="false">
      <c r="A220" s="9" t="n">
        <f aca="false">F220+3</f>
        <v>40</v>
      </c>
      <c r="B220" s="16" t="s">
        <v>272</v>
      </c>
      <c r="C220" s="9" t="s">
        <v>11</v>
      </c>
      <c r="D220" s="12" t="s">
        <v>273</v>
      </c>
      <c r="E220" s="12" t="s">
        <v>183</v>
      </c>
      <c r="F220" s="9" t="n">
        <v>37</v>
      </c>
      <c r="G220" s="13" t="n">
        <v>41284</v>
      </c>
      <c r="H220" s="14" t="s">
        <v>22</v>
      </c>
      <c r="I220" s="14" t="n">
        <v>1408</v>
      </c>
    </row>
    <row r="221" s="7" customFormat="true" ht="20.1" hidden="false" customHeight="true" outlineLevel="0" collapsed="false">
      <c r="A221" s="9" t="n">
        <f aca="false">F221+3</f>
        <v>43</v>
      </c>
      <c r="B221" s="16" t="n">
        <v>126</v>
      </c>
      <c r="C221" s="9" t="s">
        <v>67</v>
      </c>
      <c r="D221" s="12" t="s">
        <v>280</v>
      </c>
      <c r="E221" s="12" t="s">
        <v>296</v>
      </c>
      <c r="F221" s="9" t="n">
        <v>40</v>
      </c>
      <c r="G221" s="13" t="n">
        <v>41284</v>
      </c>
      <c r="H221" s="14" t="s">
        <v>22</v>
      </c>
      <c r="I221" s="12" t="s">
        <v>258</v>
      </c>
    </row>
    <row r="222" s="7" customFormat="true" ht="20.1" hidden="false" customHeight="true" outlineLevel="0" collapsed="false">
      <c r="A222" s="9" t="n">
        <f aca="false">F222+3</f>
        <v>43</v>
      </c>
      <c r="B222" s="16" t="s">
        <v>297</v>
      </c>
      <c r="C222" s="9" t="s">
        <v>67</v>
      </c>
      <c r="D222" s="12" t="s">
        <v>280</v>
      </c>
      <c r="E222" s="12" t="s">
        <v>298</v>
      </c>
      <c r="F222" s="9" t="n">
        <v>40</v>
      </c>
      <c r="G222" s="13" t="n">
        <v>41284</v>
      </c>
      <c r="H222" s="14" t="s">
        <v>22</v>
      </c>
      <c r="I222" s="12" t="s">
        <v>119</v>
      </c>
    </row>
    <row r="223" s="7" customFormat="true" ht="20.1" hidden="false" customHeight="true" outlineLevel="0" collapsed="false">
      <c r="A223" s="9" t="n">
        <f aca="false">F223+3</f>
        <v>40</v>
      </c>
      <c r="B223" s="16" t="s">
        <v>297</v>
      </c>
      <c r="C223" s="9" t="s">
        <v>67</v>
      </c>
      <c r="D223" s="12" t="s">
        <v>280</v>
      </c>
      <c r="E223" s="12" t="s">
        <v>299</v>
      </c>
      <c r="F223" s="9" t="n">
        <v>37</v>
      </c>
      <c r="G223" s="13" t="n">
        <v>41284</v>
      </c>
      <c r="H223" s="14" t="s">
        <v>22</v>
      </c>
      <c r="I223" s="12" t="s">
        <v>121</v>
      </c>
    </row>
    <row r="224" s="7" customFormat="true" ht="20.1" hidden="false" customHeight="true" outlineLevel="0" collapsed="false">
      <c r="A224" s="9" t="n">
        <f aca="false">F224+3</f>
        <v>40</v>
      </c>
      <c r="B224" s="16" t="s">
        <v>297</v>
      </c>
      <c r="C224" s="9" t="s">
        <v>67</v>
      </c>
      <c r="D224" s="12" t="s">
        <v>280</v>
      </c>
      <c r="E224" s="12" t="s">
        <v>300</v>
      </c>
      <c r="F224" s="9" t="n">
        <v>37</v>
      </c>
      <c r="G224" s="13" t="n">
        <v>41284</v>
      </c>
      <c r="H224" s="14" t="s">
        <v>22</v>
      </c>
      <c r="I224" s="12" t="s">
        <v>123</v>
      </c>
    </row>
    <row r="225" s="7" customFormat="true" ht="0.75" hidden="false" customHeight="true" outlineLevel="0" collapsed="false">
      <c r="A225" s="9" t="n">
        <f aca="false">F225+3</f>
        <v>46</v>
      </c>
      <c r="B225" s="16" t="s">
        <v>272</v>
      </c>
      <c r="C225" s="9" t="s">
        <v>11</v>
      </c>
      <c r="D225" s="12" t="s">
        <v>273</v>
      </c>
      <c r="E225" s="12" t="s">
        <v>177</v>
      </c>
      <c r="F225" s="9" t="n">
        <v>43</v>
      </c>
      <c r="G225" s="13" t="n">
        <v>41284</v>
      </c>
      <c r="H225" s="14" t="s">
        <v>22</v>
      </c>
      <c r="I225" s="14" t="n">
        <v>1414</v>
      </c>
    </row>
    <row r="226" s="28" customFormat="true" ht="20.1" hidden="false" customHeight="true" outlineLevel="0" collapsed="false">
      <c r="A226" s="9" t="n">
        <f aca="false">F226+3</f>
        <v>47</v>
      </c>
      <c r="B226" s="16" t="s">
        <v>285</v>
      </c>
      <c r="C226" s="9" t="s">
        <v>11</v>
      </c>
      <c r="D226" s="12" t="s">
        <v>273</v>
      </c>
      <c r="E226" s="12" t="s">
        <v>228</v>
      </c>
      <c r="F226" s="9" t="n">
        <v>44</v>
      </c>
      <c r="G226" s="13" t="n">
        <v>41284</v>
      </c>
      <c r="H226" s="14" t="s">
        <v>22</v>
      </c>
      <c r="I226" s="14" t="n">
        <v>1501</v>
      </c>
    </row>
    <row r="227" s="7" customFormat="true" ht="20.1" hidden="false" customHeight="true" outlineLevel="0" collapsed="false">
      <c r="A227" s="9" t="n">
        <f aca="false">F227+3</f>
        <v>48</v>
      </c>
      <c r="B227" s="16" t="s">
        <v>285</v>
      </c>
      <c r="C227" s="9" t="s">
        <v>11</v>
      </c>
      <c r="D227" s="12" t="s">
        <v>273</v>
      </c>
      <c r="E227" s="12" t="s">
        <v>224</v>
      </c>
      <c r="F227" s="9" t="n">
        <v>45</v>
      </c>
      <c r="G227" s="13" t="n">
        <v>41284</v>
      </c>
      <c r="H227" s="14" t="s">
        <v>22</v>
      </c>
      <c r="I227" s="14" t="n">
        <v>1510</v>
      </c>
    </row>
    <row r="228" s="7" customFormat="true" ht="20.1" hidden="false" customHeight="true" outlineLevel="0" collapsed="false">
      <c r="A228" s="9" t="n">
        <f aca="false">F228+3</f>
        <v>47</v>
      </c>
      <c r="B228" s="16" t="s">
        <v>276</v>
      </c>
      <c r="C228" s="9" t="s">
        <v>11</v>
      </c>
      <c r="D228" s="12" t="s">
        <v>277</v>
      </c>
      <c r="E228" s="12" t="s">
        <v>228</v>
      </c>
      <c r="F228" s="9" t="n">
        <v>44</v>
      </c>
      <c r="G228" s="13" t="n">
        <v>41284</v>
      </c>
      <c r="H228" s="14" t="s">
        <v>14</v>
      </c>
      <c r="I228" s="14" t="n">
        <v>2203</v>
      </c>
    </row>
    <row r="229" s="7" customFormat="true" ht="20.1" hidden="false" customHeight="true" outlineLevel="0" collapsed="false">
      <c r="A229" s="9" t="n">
        <f aca="false">F229+3</f>
        <v>30</v>
      </c>
      <c r="B229" s="16" t="s">
        <v>301</v>
      </c>
      <c r="C229" s="9" t="s">
        <v>11</v>
      </c>
      <c r="D229" s="12" t="s">
        <v>302</v>
      </c>
      <c r="E229" s="12" t="s">
        <v>57</v>
      </c>
      <c r="F229" s="9" t="n">
        <v>27</v>
      </c>
      <c r="G229" s="15" t="n">
        <v>41284</v>
      </c>
      <c r="H229" s="14" t="s">
        <v>14</v>
      </c>
      <c r="I229" s="14" t="n">
        <v>1106</v>
      </c>
    </row>
    <row r="230" s="7" customFormat="true" ht="20.1" hidden="false" customHeight="true" outlineLevel="0" collapsed="false">
      <c r="A230" s="9" t="n">
        <f aca="false">F230+3</f>
        <v>57</v>
      </c>
      <c r="B230" s="16" t="s">
        <v>276</v>
      </c>
      <c r="C230" s="9" t="s">
        <v>11</v>
      </c>
      <c r="D230" s="12" t="s">
        <v>277</v>
      </c>
      <c r="E230" s="12" t="s">
        <v>303</v>
      </c>
      <c r="F230" s="9" t="n">
        <v>54</v>
      </c>
      <c r="G230" s="13" t="n">
        <v>41284</v>
      </c>
      <c r="H230" s="14" t="s">
        <v>14</v>
      </c>
      <c r="I230" s="14" t="n">
        <v>2104</v>
      </c>
    </row>
    <row r="231" s="7" customFormat="true" ht="20.1" hidden="false" customHeight="true" outlineLevel="0" collapsed="false">
      <c r="A231" s="9" t="n">
        <f aca="false">F231+3</f>
        <v>48</v>
      </c>
      <c r="B231" s="16" t="s">
        <v>276</v>
      </c>
      <c r="C231" s="9" t="s">
        <v>11</v>
      </c>
      <c r="D231" s="12" t="s">
        <v>277</v>
      </c>
      <c r="E231" s="12" t="s">
        <v>304</v>
      </c>
      <c r="F231" s="9" t="n">
        <v>45</v>
      </c>
      <c r="G231" s="13" t="n">
        <v>41284</v>
      </c>
      <c r="H231" s="14" t="s">
        <v>14</v>
      </c>
      <c r="I231" s="14" t="n">
        <v>1401</v>
      </c>
    </row>
    <row r="232" s="7" customFormat="true" ht="20.1" hidden="false" customHeight="true" outlineLevel="0" collapsed="false">
      <c r="A232" s="9" t="n">
        <f aca="false">F232+3</f>
        <v>51</v>
      </c>
      <c r="B232" s="16" t="s">
        <v>279</v>
      </c>
      <c r="C232" s="9" t="s">
        <v>67</v>
      </c>
      <c r="D232" s="12" t="s">
        <v>280</v>
      </c>
      <c r="E232" s="12" t="s">
        <v>305</v>
      </c>
      <c r="F232" s="9" t="n">
        <v>48</v>
      </c>
      <c r="G232" s="13" t="n">
        <v>41284</v>
      </c>
      <c r="H232" s="14" t="s">
        <v>22</v>
      </c>
      <c r="I232" s="12" t="s">
        <v>80</v>
      </c>
    </row>
    <row r="233" s="7" customFormat="true" ht="20.1" hidden="false" customHeight="true" outlineLevel="0" collapsed="false">
      <c r="A233" s="9" t="n">
        <f aca="false">F233+3</f>
        <v>52</v>
      </c>
      <c r="B233" s="16" t="s">
        <v>279</v>
      </c>
      <c r="C233" s="9" t="s">
        <v>67</v>
      </c>
      <c r="D233" s="12" t="s">
        <v>280</v>
      </c>
      <c r="E233" s="12" t="s">
        <v>306</v>
      </c>
      <c r="F233" s="9" t="n">
        <v>49</v>
      </c>
      <c r="G233" s="13" t="n">
        <v>41284</v>
      </c>
      <c r="H233" s="14" t="s">
        <v>22</v>
      </c>
      <c r="I233" s="12" t="s">
        <v>76</v>
      </c>
    </row>
    <row r="234" s="7" customFormat="true" ht="20.1" hidden="false" customHeight="true" outlineLevel="0" collapsed="false">
      <c r="A234" s="9" t="n">
        <f aca="false">F234+3</f>
        <v>50</v>
      </c>
      <c r="B234" s="16" t="s">
        <v>279</v>
      </c>
      <c r="C234" s="9" t="s">
        <v>67</v>
      </c>
      <c r="D234" s="12" t="s">
        <v>280</v>
      </c>
      <c r="E234" s="12" t="s">
        <v>307</v>
      </c>
      <c r="F234" s="9" t="n">
        <v>47</v>
      </c>
      <c r="G234" s="13" t="n">
        <v>41284</v>
      </c>
      <c r="H234" s="14" t="s">
        <v>22</v>
      </c>
      <c r="I234" s="12" t="s">
        <v>196</v>
      </c>
    </row>
    <row r="235" s="7" customFormat="true" ht="20.1" hidden="false" customHeight="true" outlineLevel="0" collapsed="false">
      <c r="A235" s="9" t="n">
        <f aca="false">F235+3</f>
        <v>49</v>
      </c>
      <c r="B235" s="16" t="s">
        <v>279</v>
      </c>
      <c r="C235" s="9" t="s">
        <v>67</v>
      </c>
      <c r="D235" s="12" t="s">
        <v>280</v>
      </c>
      <c r="E235" s="12" t="s">
        <v>308</v>
      </c>
      <c r="F235" s="9" t="n">
        <v>46</v>
      </c>
      <c r="G235" s="13" t="n">
        <v>41284</v>
      </c>
      <c r="H235" s="14" t="s">
        <v>22</v>
      </c>
      <c r="I235" s="12" t="s">
        <v>309</v>
      </c>
    </row>
    <row r="236" s="7" customFormat="true" ht="20.1" hidden="false" customHeight="true" outlineLevel="0" collapsed="false">
      <c r="A236" s="9" t="n">
        <f aca="false">F236+3</f>
        <v>44</v>
      </c>
      <c r="B236" s="16" t="s">
        <v>266</v>
      </c>
      <c r="C236" s="9" t="s">
        <v>11</v>
      </c>
      <c r="D236" s="12" t="s">
        <v>267</v>
      </c>
      <c r="E236" s="12" t="s">
        <v>259</v>
      </c>
      <c r="F236" s="9" t="n">
        <v>41</v>
      </c>
      <c r="G236" s="13" t="n">
        <v>41284</v>
      </c>
      <c r="H236" s="14" t="s">
        <v>14</v>
      </c>
      <c r="I236" s="14" t="n">
        <v>1408</v>
      </c>
    </row>
    <row r="237" s="7" customFormat="true" ht="20.1" hidden="false" customHeight="true" outlineLevel="0" collapsed="false">
      <c r="A237" s="9" t="n">
        <f aca="false">F237+3</f>
        <v>50</v>
      </c>
      <c r="B237" s="16" t="s">
        <v>279</v>
      </c>
      <c r="C237" s="9" t="s">
        <v>67</v>
      </c>
      <c r="D237" s="12" t="s">
        <v>280</v>
      </c>
      <c r="E237" s="12" t="s">
        <v>310</v>
      </c>
      <c r="F237" s="9" t="n">
        <v>47</v>
      </c>
      <c r="G237" s="13" t="n">
        <v>41284</v>
      </c>
      <c r="H237" s="14" t="s">
        <v>22</v>
      </c>
      <c r="I237" s="12" t="s">
        <v>85</v>
      </c>
    </row>
    <row r="238" s="28" customFormat="true" ht="20.1" hidden="false" customHeight="true" outlineLevel="0" collapsed="false">
      <c r="A238" s="9" t="n">
        <f aca="false">F238+3</f>
        <v>50</v>
      </c>
      <c r="B238" s="16" t="s">
        <v>279</v>
      </c>
      <c r="C238" s="9" t="s">
        <v>67</v>
      </c>
      <c r="D238" s="12" t="s">
        <v>280</v>
      </c>
      <c r="E238" s="12" t="s">
        <v>311</v>
      </c>
      <c r="F238" s="9" t="n">
        <v>47</v>
      </c>
      <c r="G238" s="13" t="n">
        <v>41284</v>
      </c>
      <c r="H238" s="14" t="s">
        <v>22</v>
      </c>
      <c r="I238" s="12" t="s">
        <v>312</v>
      </c>
    </row>
    <row r="239" s="7" customFormat="true" ht="20.1" hidden="false" customHeight="true" outlineLevel="0" collapsed="false">
      <c r="A239" s="9" t="n">
        <f aca="false">F239+3</f>
        <v>40</v>
      </c>
      <c r="B239" s="16" t="s">
        <v>279</v>
      </c>
      <c r="C239" s="9" t="s">
        <v>67</v>
      </c>
      <c r="D239" s="12" t="s">
        <v>280</v>
      </c>
      <c r="E239" s="12" t="s">
        <v>313</v>
      </c>
      <c r="F239" s="9" t="n">
        <v>37</v>
      </c>
      <c r="G239" s="13" t="n">
        <v>41284</v>
      </c>
      <c r="H239" s="14" t="s">
        <v>22</v>
      </c>
      <c r="I239" s="12" t="s">
        <v>314</v>
      </c>
    </row>
    <row r="240" s="7" customFormat="true" ht="20.1" hidden="false" customHeight="true" outlineLevel="0" collapsed="false">
      <c r="A240" s="9" t="n">
        <f aca="false">F240+3</f>
        <v>33</v>
      </c>
      <c r="B240" s="16" t="s">
        <v>301</v>
      </c>
      <c r="C240" s="9" t="s">
        <v>11</v>
      </c>
      <c r="D240" s="12" t="s">
        <v>302</v>
      </c>
      <c r="E240" s="12" t="s">
        <v>168</v>
      </c>
      <c r="F240" s="9" t="n">
        <v>30</v>
      </c>
      <c r="G240" s="15" t="n">
        <v>41284</v>
      </c>
      <c r="H240" s="14" t="s">
        <v>14</v>
      </c>
      <c r="I240" s="14" t="n">
        <v>1112</v>
      </c>
    </row>
    <row r="241" s="7" customFormat="true" ht="20.1" hidden="false" customHeight="true" outlineLevel="0" collapsed="false">
      <c r="A241" s="9" t="n">
        <f aca="false">F241+3</f>
        <v>55</v>
      </c>
      <c r="B241" s="16" t="n">
        <v>152</v>
      </c>
      <c r="C241" s="9" t="s">
        <v>11</v>
      </c>
      <c r="D241" s="12" t="s">
        <v>213</v>
      </c>
      <c r="E241" s="12" t="s">
        <v>161</v>
      </c>
      <c r="F241" s="9" t="n">
        <v>52</v>
      </c>
      <c r="G241" s="13" t="n">
        <v>41284</v>
      </c>
      <c r="H241" s="14" t="s">
        <v>14</v>
      </c>
      <c r="I241" s="14" t="n">
        <v>1307</v>
      </c>
    </row>
    <row r="242" s="28" customFormat="true" ht="20.1" hidden="false" customHeight="true" outlineLevel="0" collapsed="false">
      <c r="A242" s="9" t="n">
        <f aca="false">F242+3</f>
        <v>42</v>
      </c>
      <c r="B242" s="16" t="s">
        <v>279</v>
      </c>
      <c r="C242" s="9" t="s">
        <v>67</v>
      </c>
      <c r="D242" s="12" t="s">
        <v>280</v>
      </c>
      <c r="E242" s="12" t="s">
        <v>315</v>
      </c>
      <c r="F242" s="9" t="n">
        <v>39</v>
      </c>
      <c r="G242" s="13" t="n">
        <v>41284</v>
      </c>
      <c r="H242" s="14" t="s">
        <v>22</v>
      </c>
      <c r="I242" s="12" t="s">
        <v>316</v>
      </c>
    </row>
    <row r="243" s="7" customFormat="true" ht="20.1" hidden="false" customHeight="true" outlineLevel="0" collapsed="false">
      <c r="A243" s="9" t="n">
        <f aca="false">F243+3</f>
        <v>41</v>
      </c>
      <c r="B243" s="16" t="s">
        <v>279</v>
      </c>
      <c r="C243" s="9" t="s">
        <v>67</v>
      </c>
      <c r="D243" s="12" t="s">
        <v>280</v>
      </c>
      <c r="E243" s="12" t="s">
        <v>317</v>
      </c>
      <c r="F243" s="9" t="n">
        <v>38</v>
      </c>
      <c r="G243" s="13" t="n">
        <v>41284</v>
      </c>
      <c r="H243" s="14" t="s">
        <v>22</v>
      </c>
      <c r="I243" s="12" t="s">
        <v>318</v>
      </c>
    </row>
    <row r="244" s="7" customFormat="true" ht="20.1" hidden="false" customHeight="true" outlineLevel="0" collapsed="false">
      <c r="A244" s="9" t="n">
        <f aca="false">F244+3</f>
        <v>33</v>
      </c>
      <c r="B244" s="16" t="s">
        <v>293</v>
      </c>
      <c r="C244" s="9" t="s">
        <v>11</v>
      </c>
      <c r="D244" s="12" t="s">
        <v>294</v>
      </c>
      <c r="E244" s="12" t="s">
        <v>102</v>
      </c>
      <c r="F244" s="9" t="n">
        <v>30</v>
      </c>
      <c r="G244" s="15" t="n">
        <v>41284</v>
      </c>
      <c r="H244" s="14" t="s">
        <v>14</v>
      </c>
      <c r="I244" s="14" t="n">
        <v>1113</v>
      </c>
    </row>
    <row r="245" s="7" customFormat="true" ht="20.1" hidden="false" customHeight="true" outlineLevel="0" collapsed="false">
      <c r="A245" s="9" t="n">
        <f aca="false">F245+3</f>
        <v>43</v>
      </c>
      <c r="B245" s="16" t="s">
        <v>279</v>
      </c>
      <c r="C245" s="9" t="s">
        <v>67</v>
      </c>
      <c r="D245" s="12" t="s">
        <v>280</v>
      </c>
      <c r="E245" s="12" t="s">
        <v>319</v>
      </c>
      <c r="F245" s="9" t="n">
        <v>40</v>
      </c>
      <c r="G245" s="13" t="n">
        <v>41284</v>
      </c>
      <c r="H245" s="14" t="s">
        <v>22</v>
      </c>
      <c r="I245" s="12" t="s">
        <v>125</v>
      </c>
    </row>
    <row r="246" s="7" customFormat="true" ht="20.1" hidden="false" customHeight="true" outlineLevel="0" collapsed="false">
      <c r="A246" s="9" t="n">
        <f aca="false">F246+3</f>
        <v>44</v>
      </c>
      <c r="B246" s="16" t="s">
        <v>279</v>
      </c>
      <c r="C246" s="9" t="s">
        <v>67</v>
      </c>
      <c r="D246" s="12" t="s">
        <v>280</v>
      </c>
      <c r="E246" s="12" t="s">
        <v>320</v>
      </c>
      <c r="F246" s="9" t="n">
        <v>41</v>
      </c>
      <c r="G246" s="13" t="n">
        <v>41284</v>
      </c>
      <c r="H246" s="14" t="s">
        <v>22</v>
      </c>
      <c r="I246" s="12" t="s">
        <v>197</v>
      </c>
    </row>
    <row r="247" s="7" customFormat="true" ht="20.1" hidden="false" customHeight="true" outlineLevel="0" collapsed="false">
      <c r="A247" s="9" t="n">
        <f aca="false">F247+3</f>
        <v>34</v>
      </c>
      <c r="B247" s="16" t="s">
        <v>279</v>
      </c>
      <c r="C247" s="9" t="s">
        <v>67</v>
      </c>
      <c r="D247" s="12" t="s">
        <v>280</v>
      </c>
      <c r="E247" s="12" t="s">
        <v>321</v>
      </c>
      <c r="F247" s="9" t="n">
        <v>31</v>
      </c>
      <c r="G247" s="13" t="n">
        <v>41284</v>
      </c>
      <c r="H247" s="14" t="s">
        <v>22</v>
      </c>
      <c r="I247" s="12" t="s">
        <v>322</v>
      </c>
    </row>
    <row r="248" s="7" customFormat="true" ht="20.1" hidden="false" customHeight="true" outlineLevel="0" collapsed="false">
      <c r="A248" s="9" t="n">
        <f aca="false">F248+3</f>
        <v>48</v>
      </c>
      <c r="B248" s="16" t="s">
        <v>266</v>
      </c>
      <c r="C248" s="9" t="s">
        <v>11</v>
      </c>
      <c r="D248" s="12" t="s">
        <v>267</v>
      </c>
      <c r="E248" s="12" t="s">
        <v>206</v>
      </c>
      <c r="F248" s="9" t="n">
        <v>45</v>
      </c>
      <c r="G248" s="13" t="n">
        <v>41284</v>
      </c>
      <c r="H248" s="14" t="s">
        <v>14</v>
      </c>
      <c r="I248" s="14" t="n">
        <v>1201</v>
      </c>
    </row>
    <row r="249" s="7" customFormat="true" ht="20.1" hidden="false" customHeight="true" outlineLevel="0" collapsed="false">
      <c r="A249" s="9" t="n">
        <f aca="false">F249+3</f>
        <v>36</v>
      </c>
      <c r="B249" s="16" t="s">
        <v>323</v>
      </c>
      <c r="C249" s="9" t="s">
        <v>11</v>
      </c>
      <c r="D249" s="12" t="s">
        <v>131</v>
      </c>
      <c r="E249" s="12" t="s">
        <v>110</v>
      </c>
      <c r="F249" s="9" t="n">
        <v>33</v>
      </c>
      <c r="G249" s="15" t="n">
        <v>41284</v>
      </c>
      <c r="H249" s="14" t="s">
        <v>14</v>
      </c>
      <c r="I249" s="14" t="n">
        <v>1305</v>
      </c>
    </row>
    <row r="250" s="7" customFormat="true" ht="20.1" hidden="false" customHeight="true" outlineLevel="0" collapsed="false">
      <c r="A250" s="9" t="n">
        <f aca="false">F250+3</f>
        <v>31</v>
      </c>
      <c r="B250" s="16" t="s">
        <v>323</v>
      </c>
      <c r="C250" s="9" t="s">
        <v>11</v>
      </c>
      <c r="D250" s="12" t="s">
        <v>131</v>
      </c>
      <c r="E250" s="12" t="s">
        <v>83</v>
      </c>
      <c r="F250" s="9" t="n">
        <v>28</v>
      </c>
      <c r="G250" s="15" t="n">
        <v>41284</v>
      </c>
      <c r="H250" s="14" t="s">
        <v>14</v>
      </c>
      <c r="I250" s="14" t="n">
        <v>1110</v>
      </c>
    </row>
    <row r="251" s="28" customFormat="true" ht="20.1" hidden="false" customHeight="true" outlineLevel="0" collapsed="false">
      <c r="A251" s="9" t="n">
        <f aca="false">F251+3</f>
        <v>47</v>
      </c>
      <c r="B251" s="16" t="s">
        <v>266</v>
      </c>
      <c r="C251" s="9" t="s">
        <v>11</v>
      </c>
      <c r="D251" s="12" t="s">
        <v>267</v>
      </c>
      <c r="E251" s="12" t="s">
        <v>179</v>
      </c>
      <c r="F251" s="9" t="n">
        <v>44</v>
      </c>
      <c r="G251" s="13" t="n">
        <v>41284</v>
      </c>
      <c r="H251" s="14" t="s">
        <v>14</v>
      </c>
      <c r="I251" s="14" t="n">
        <v>1101</v>
      </c>
    </row>
    <row r="252" s="7" customFormat="true" ht="20.1" hidden="false" customHeight="true" outlineLevel="0" collapsed="false">
      <c r="A252" s="9" t="n">
        <f aca="false">F252+3</f>
        <v>56</v>
      </c>
      <c r="B252" s="16" t="s">
        <v>266</v>
      </c>
      <c r="C252" s="9" t="s">
        <v>11</v>
      </c>
      <c r="D252" s="12" t="s">
        <v>267</v>
      </c>
      <c r="E252" s="12" t="s">
        <v>139</v>
      </c>
      <c r="F252" s="9" t="n">
        <v>53</v>
      </c>
      <c r="G252" s="13" t="n">
        <v>41284</v>
      </c>
      <c r="H252" s="14" t="s">
        <v>14</v>
      </c>
      <c r="I252" s="14" t="n">
        <v>1208</v>
      </c>
    </row>
    <row r="253" s="7" customFormat="true" ht="20.1" hidden="false" customHeight="true" outlineLevel="0" collapsed="false">
      <c r="A253" s="9" t="n">
        <f aca="false">F253+3</f>
        <v>31</v>
      </c>
      <c r="B253" s="16" t="s">
        <v>279</v>
      </c>
      <c r="C253" s="9" t="s">
        <v>67</v>
      </c>
      <c r="D253" s="12" t="s">
        <v>280</v>
      </c>
      <c r="E253" s="12" t="s">
        <v>324</v>
      </c>
      <c r="F253" s="9" t="n">
        <v>28</v>
      </c>
      <c r="G253" s="13" t="n">
        <v>41284</v>
      </c>
      <c r="H253" s="14" t="s">
        <v>22</v>
      </c>
      <c r="I253" s="12" t="s">
        <v>114</v>
      </c>
    </row>
    <row r="254" s="7" customFormat="true" ht="20.1" hidden="false" customHeight="true" outlineLevel="0" collapsed="false">
      <c r="A254" s="9" t="n">
        <f aca="false">F254+3</f>
        <v>39</v>
      </c>
      <c r="B254" s="16" t="n">
        <v>75</v>
      </c>
      <c r="C254" s="9" t="s">
        <v>11</v>
      </c>
      <c r="D254" s="12" t="s">
        <v>265</v>
      </c>
      <c r="E254" s="12" t="s">
        <v>117</v>
      </c>
      <c r="F254" s="9" t="n">
        <v>36</v>
      </c>
      <c r="G254" s="15" t="n">
        <v>41284</v>
      </c>
      <c r="H254" s="14" t="s">
        <v>14</v>
      </c>
      <c r="I254" s="14" t="n">
        <v>1407</v>
      </c>
    </row>
    <row r="255" s="7" customFormat="true" ht="20.1" hidden="false" customHeight="true" outlineLevel="0" collapsed="false">
      <c r="A255" s="9" t="n">
        <f aca="false">F255+3</f>
        <v>43</v>
      </c>
      <c r="B255" s="16" t="s">
        <v>279</v>
      </c>
      <c r="C255" s="9" t="s">
        <v>67</v>
      </c>
      <c r="D255" s="12" t="s">
        <v>280</v>
      </c>
      <c r="E255" s="12" t="s">
        <v>325</v>
      </c>
      <c r="F255" s="9" t="n">
        <v>40</v>
      </c>
      <c r="G255" s="13" t="n">
        <v>41284</v>
      </c>
      <c r="H255" s="14" t="s">
        <v>22</v>
      </c>
      <c r="I255" s="12" t="s">
        <v>112</v>
      </c>
    </row>
    <row r="256" s="7" customFormat="true" ht="20.1" hidden="false" customHeight="true" outlineLevel="0" collapsed="false">
      <c r="A256" s="9" t="n">
        <f aca="false">F256+3</f>
        <v>44</v>
      </c>
      <c r="B256" s="16" t="s">
        <v>326</v>
      </c>
      <c r="C256" s="9" t="s">
        <v>67</v>
      </c>
      <c r="D256" s="12" t="s">
        <v>327</v>
      </c>
      <c r="E256" s="12" t="s">
        <v>328</v>
      </c>
      <c r="F256" s="9" t="n">
        <v>41</v>
      </c>
      <c r="G256" s="13" t="n">
        <v>41284</v>
      </c>
      <c r="H256" s="14" t="s">
        <v>22</v>
      </c>
      <c r="I256" s="12" t="s">
        <v>195</v>
      </c>
    </row>
    <row r="257" s="7" customFormat="true" ht="20.1" hidden="false" customHeight="true" outlineLevel="0" collapsed="false">
      <c r="A257" s="9" t="n">
        <f aca="false">F257+3</f>
        <v>48</v>
      </c>
      <c r="B257" s="16" t="s">
        <v>279</v>
      </c>
      <c r="C257" s="9" t="s">
        <v>67</v>
      </c>
      <c r="D257" s="12" t="s">
        <v>280</v>
      </c>
      <c r="E257" s="12" t="s">
        <v>329</v>
      </c>
      <c r="F257" s="9" t="n">
        <v>45</v>
      </c>
      <c r="G257" s="13" t="n">
        <v>41284</v>
      </c>
      <c r="H257" s="14" t="s">
        <v>22</v>
      </c>
      <c r="I257" s="12" t="s">
        <v>91</v>
      </c>
    </row>
    <row r="258" s="7" customFormat="true" ht="20.1" hidden="false" customHeight="true" outlineLevel="0" collapsed="false">
      <c r="A258" s="9" t="n">
        <f aca="false">F258+3</f>
        <v>39</v>
      </c>
      <c r="B258" s="16" t="s">
        <v>330</v>
      </c>
      <c r="C258" s="9" t="s">
        <v>11</v>
      </c>
      <c r="D258" s="12" t="s">
        <v>331</v>
      </c>
      <c r="E258" s="12" t="s">
        <v>187</v>
      </c>
      <c r="F258" s="9" t="n">
        <v>36</v>
      </c>
      <c r="G258" s="15" t="n">
        <v>41285</v>
      </c>
      <c r="H258" s="14" t="s">
        <v>14</v>
      </c>
      <c r="I258" s="14" t="n">
        <v>1407</v>
      </c>
    </row>
    <row r="259" s="7" customFormat="true" ht="20.1" hidden="false" customHeight="true" outlineLevel="0" collapsed="false">
      <c r="A259" s="9" t="n">
        <f aca="false">F259+3</f>
        <v>36</v>
      </c>
      <c r="B259" s="16" t="s">
        <v>332</v>
      </c>
      <c r="C259" s="9" t="s">
        <v>11</v>
      </c>
      <c r="D259" s="12" t="s">
        <v>333</v>
      </c>
      <c r="E259" s="12" t="s">
        <v>110</v>
      </c>
      <c r="F259" s="9" t="n">
        <v>33</v>
      </c>
      <c r="G259" s="13" t="n">
        <v>41285</v>
      </c>
      <c r="H259" s="14" t="s">
        <v>14</v>
      </c>
      <c r="I259" s="14" t="n">
        <v>1109</v>
      </c>
    </row>
    <row r="260" s="7" customFormat="true" ht="20.1" hidden="false" customHeight="true" outlineLevel="0" collapsed="false">
      <c r="A260" s="9" t="n">
        <f aca="false">F260+3</f>
        <v>31</v>
      </c>
      <c r="B260" s="16" t="s">
        <v>332</v>
      </c>
      <c r="C260" s="9" t="s">
        <v>11</v>
      </c>
      <c r="D260" s="12" t="s">
        <v>333</v>
      </c>
      <c r="E260" s="12" t="s">
        <v>83</v>
      </c>
      <c r="F260" s="9" t="n">
        <v>28</v>
      </c>
      <c r="G260" s="13" t="n">
        <v>41285</v>
      </c>
      <c r="H260" s="14" t="s">
        <v>14</v>
      </c>
      <c r="I260" s="14" t="n">
        <v>1106</v>
      </c>
    </row>
    <row r="261" s="7" customFormat="true" ht="20.1" hidden="false" customHeight="true" outlineLevel="0" collapsed="false">
      <c r="A261" s="9" t="n">
        <f aca="false">F261+3</f>
        <v>56</v>
      </c>
      <c r="B261" s="16" t="s">
        <v>334</v>
      </c>
      <c r="C261" s="9" t="s">
        <v>11</v>
      </c>
      <c r="D261" s="12" t="s">
        <v>335</v>
      </c>
      <c r="E261" s="12" t="s">
        <v>78</v>
      </c>
      <c r="F261" s="9" t="n">
        <v>53</v>
      </c>
      <c r="G261" s="15" t="n">
        <v>41285</v>
      </c>
      <c r="H261" s="14" t="s">
        <v>22</v>
      </c>
      <c r="I261" s="14" t="n">
        <v>2204</v>
      </c>
    </row>
    <row r="262" s="28" customFormat="true" ht="20.1" hidden="false" customHeight="true" outlineLevel="0" collapsed="false">
      <c r="A262" s="9" t="n">
        <f aca="false">F262+3</f>
        <v>49</v>
      </c>
      <c r="B262" s="16" t="s">
        <v>336</v>
      </c>
      <c r="C262" s="9" t="s">
        <v>11</v>
      </c>
      <c r="D262" s="12" t="s">
        <v>337</v>
      </c>
      <c r="E262" s="12" t="s">
        <v>167</v>
      </c>
      <c r="F262" s="9" t="n">
        <v>46</v>
      </c>
      <c r="G262" s="13" t="n">
        <v>41285</v>
      </c>
      <c r="H262" s="14" t="s">
        <v>22</v>
      </c>
      <c r="I262" s="14" t="n">
        <v>1510</v>
      </c>
    </row>
    <row r="263" s="7" customFormat="true" ht="20.1" hidden="false" customHeight="true" outlineLevel="0" collapsed="false">
      <c r="A263" s="9" t="n">
        <f aca="false">F263+3</f>
        <v>47</v>
      </c>
      <c r="B263" s="16" t="s">
        <v>336</v>
      </c>
      <c r="C263" s="9" t="s">
        <v>11</v>
      </c>
      <c r="D263" s="12" t="s">
        <v>337</v>
      </c>
      <c r="E263" s="12" t="s">
        <v>179</v>
      </c>
      <c r="F263" s="9" t="n">
        <v>44</v>
      </c>
      <c r="G263" s="13" t="n">
        <v>41285</v>
      </c>
      <c r="H263" s="14" t="s">
        <v>22</v>
      </c>
      <c r="I263" s="14" t="n">
        <v>1214</v>
      </c>
    </row>
    <row r="264" s="7" customFormat="true" ht="20.1" hidden="false" customHeight="true" outlineLevel="0" collapsed="false">
      <c r="A264" s="9" t="n">
        <f aca="false">F264+3</f>
        <v>35</v>
      </c>
      <c r="B264" s="16" t="s">
        <v>338</v>
      </c>
      <c r="C264" s="9" t="s">
        <v>67</v>
      </c>
      <c r="D264" s="12" t="s">
        <v>339</v>
      </c>
      <c r="E264" s="12" t="s">
        <v>120</v>
      </c>
      <c r="F264" s="9" t="n">
        <v>32</v>
      </c>
      <c r="G264" s="13" t="n">
        <v>41285</v>
      </c>
      <c r="H264" s="14" t="s">
        <v>340</v>
      </c>
      <c r="I264" s="12" t="s">
        <v>341</v>
      </c>
    </row>
    <row r="265" s="7" customFormat="true" ht="20.1" hidden="false" customHeight="true" outlineLevel="0" collapsed="false">
      <c r="A265" s="9" t="n">
        <f aca="false">F265+3</f>
        <v>33</v>
      </c>
      <c r="B265" s="16" t="s">
        <v>338</v>
      </c>
      <c r="C265" s="9" t="s">
        <v>67</v>
      </c>
      <c r="D265" s="12" t="s">
        <v>339</v>
      </c>
      <c r="E265" s="12" t="s">
        <v>79</v>
      </c>
      <c r="F265" s="9" t="n">
        <v>30</v>
      </c>
      <c r="G265" s="13" t="n">
        <v>41285</v>
      </c>
      <c r="H265" s="14" t="s">
        <v>340</v>
      </c>
      <c r="I265" s="12" t="s">
        <v>342</v>
      </c>
    </row>
    <row r="266" s="7" customFormat="true" ht="20.1" hidden="false" customHeight="true" outlineLevel="0" collapsed="false">
      <c r="A266" s="9" t="n">
        <f aca="false">F266+3</f>
        <v>32</v>
      </c>
      <c r="B266" s="16" t="s">
        <v>338</v>
      </c>
      <c r="C266" s="9" t="s">
        <v>67</v>
      </c>
      <c r="D266" s="12" t="s">
        <v>339</v>
      </c>
      <c r="E266" s="12" t="s">
        <v>343</v>
      </c>
      <c r="F266" s="9" t="n">
        <v>29</v>
      </c>
      <c r="G266" s="13" t="n">
        <v>41285</v>
      </c>
      <c r="H266" s="14" t="s">
        <v>340</v>
      </c>
      <c r="I266" s="12" t="s">
        <v>344</v>
      </c>
    </row>
    <row r="267" s="7" customFormat="true" ht="20.1" hidden="false" customHeight="true" outlineLevel="0" collapsed="false">
      <c r="A267" s="9" t="n">
        <f aca="false">F267+3</f>
        <v>34</v>
      </c>
      <c r="B267" s="16" t="s">
        <v>338</v>
      </c>
      <c r="C267" s="9" t="s">
        <v>67</v>
      </c>
      <c r="D267" s="12" t="s">
        <v>339</v>
      </c>
      <c r="E267" s="12" t="s">
        <v>84</v>
      </c>
      <c r="F267" s="9" t="n">
        <v>31</v>
      </c>
      <c r="G267" s="13" t="n">
        <v>41285</v>
      </c>
      <c r="H267" s="14" t="s">
        <v>340</v>
      </c>
      <c r="I267" s="12" t="s">
        <v>345</v>
      </c>
    </row>
    <row r="268" s="7" customFormat="true" ht="20.1" hidden="false" customHeight="true" outlineLevel="0" collapsed="false">
      <c r="A268" s="9" t="n">
        <f aca="false">F268+3</f>
        <v>35</v>
      </c>
      <c r="B268" s="16" t="s">
        <v>346</v>
      </c>
      <c r="C268" s="9" t="s">
        <v>11</v>
      </c>
      <c r="D268" s="12" t="s">
        <v>347</v>
      </c>
      <c r="E268" s="12" t="s">
        <v>38</v>
      </c>
      <c r="F268" s="9" t="n">
        <v>32</v>
      </c>
      <c r="G268" s="15" t="n">
        <v>41285</v>
      </c>
      <c r="H268" s="14" t="s">
        <v>14</v>
      </c>
      <c r="I268" s="14" t="n">
        <v>1110</v>
      </c>
    </row>
    <row r="269" s="7" customFormat="true" ht="20.1" hidden="false" customHeight="true" outlineLevel="0" collapsed="false">
      <c r="A269" s="9" t="n">
        <f aca="false">F269+3</f>
        <v>33</v>
      </c>
      <c r="B269" s="16" t="s">
        <v>338</v>
      </c>
      <c r="C269" s="9" t="s">
        <v>67</v>
      </c>
      <c r="D269" s="12" t="s">
        <v>339</v>
      </c>
      <c r="E269" s="12" t="s">
        <v>348</v>
      </c>
      <c r="F269" s="9" t="n">
        <v>30</v>
      </c>
      <c r="G269" s="13" t="n">
        <v>41285</v>
      </c>
      <c r="H269" s="14" t="s">
        <v>340</v>
      </c>
      <c r="I269" s="12" t="s">
        <v>349</v>
      </c>
    </row>
    <row r="270" s="7" customFormat="true" ht="20.1" hidden="false" customHeight="true" outlineLevel="0" collapsed="false">
      <c r="A270" s="9" t="n">
        <f aca="false">F270+3</f>
        <v>32</v>
      </c>
      <c r="B270" s="16" t="s">
        <v>338</v>
      </c>
      <c r="C270" s="9" t="s">
        <v>67</v>
      </c>
      <c r="D270" s="12" t="s">
        <v>339</v>
      </c>
      <c r="E270" s="12" t="s">
        <v>113</v>
      </c>
      <c r="F270" s="9" t="n">
        <v>29</v>
      </c>
      <c r="G270" s="13" t="n">
        <v>41285</v>
      </c>
      <c r="H270" s="14" t="s">
        <v>340</v>
      </c>
      <c r="I270" s="12" t="s">
        <v>350</v>
      </c>
    </row>
    <row r="271" s="7" customFormat="true" ht="20.1" hidden="false" customHeight="true" outlineLevel="0" collapsed="false">
      <c r="A271" s="9" t="n">
        <f aca="false">F271+3</f>
        <v>48</v>
      </c>
      <c r="B271" s="16" t="s">
        <v>351</v>
      </c>
      <c r="C271" s="9" t="s">
        <v>11</v>
      </c>
      <c r="D271" s="12" t="s">
        <v>246</v>
      </c>
      <c r="E271" s="12" t="s">
        <v>206</v>
      </c>
      <c r="F271" s="9" t="n">
        <v>45</v>
      </c>
      <c r="G271" s="13" t="n">
        <v>41285</v>
      </c>
      <c r="H271" s="14" t="s">
        <v>22</v>
      </c>
      <c r="I271" s="14" t="n">
        <v>1414</v>
      </c>
    </row>
    <row r="272" s="7" customFormat="true" ht="20.1" hidden="false" customHeight="true" outlineLevel="0" collapsed="false">
      <c r="A272" s="9" t="n">
        <f aca="false">F272+3</f>
        <v>44</v>
      </c>
      <c r="B272" s="16" t="s">
        <v>351</v>
      </c>
      <c r="C272" s="9" t="s">
        <v>11</v>
      </c>
      <c r="D272" s="12" t="s">
        <v>246</v>
      </c>
      <c r="E272" s="12" t="s">
        <v>259</v>
      </c>
      <c r="F272" s="9" t="n">
        <v>41</v>
      </c>
      <c r="G272" s="13" t="n">
        <v>41285</v>
      </c>
      <c r="H272" s="14" t="s">
        <v>22</v>
      </c>
      <c r="I272" s="27" t="s">
        <v>352</v>
      </c>
    </row>
    <row r="273" s="7" customFormat="true" ht="20.1" hidden="false" customHeight="true" outlineLevel="0" collapsed="false">
      <c r="A273" s="9" t="n">
        <f aca="false">F273+3</f>
        <v>32</v>
      </c>
      <c r="B273" s="16" t="s">
        <v>346</v>
      </c>
      <c r="C273" s="9" t="s">
        <v>11</v>
      </c>
      <c r="D273" s="12" t="s">
        <v>347</v>
      </c>
      <c r="E273" s="12" t="s">
        <v>29</v>
      </c>
      <c r="F273" s="9" t="n">
        <v>29</v>
      </c>
      <c r="G273" s="15" t="n">
        <v>41285</v>
      </c>
      <c r="H273" s="14" t="s">
        <v>14</v>
      </c>
      <c r="I273" s="14" t="n">
        <v>1112</v>
      </c>
    </row>
    <row r="274" s="7" customFormat="true" ht="20.1" hidden="false" customHeight="true" outlineLevel="0" collapsed="false">
      <c r="A274" s="9" t="n">
        <f aca="false">F274+3</f>
        <v>51</v>
      </c>
      <c r="B274" s="16" t="s">
        <v>353</v>
      </c>
      <c r="C274" s="9" t="s">
        <v>11</v>
      </c>
      <c r="D274" s="12" t="s">
        <v>354</v>
      </c>
      <c r="E274" s="12" t="s">
        <v>140</v>
      </c>
      <c r="F274" s="9" t="n">
        <v>48</v>
      </c>
      <c r="G274" s="13" t="n">
        <v>41285</v>
      </c>
      <c r="H274" s="14" t="s">
        <v>14</v>
      </c>
      <c r="I274" s="14" t="n">
        <v>1308</v>
      </c>
    </row>
    <row r="275" s="7" customFormat="true" ht="20.1" hidden="false" customHeight="true" outlineLevel="0" collapsed="false">
      <c r="A275" s="9" t="n">
        <f aca="false">F275+3</f>
        <v>54</v>
      </c>
      <c r="B275" s="16" t="s">
        <v>353</v>
      </c>
      <c r="C275" s="9" t="s">
        <v>11</v>
      </c>
      <c r="D275" s="12" t="s">
        <v>354</v>
      </c>
      <c r="E275" s="12" t="s">
        <v>178</v>
      </c>
      <c r="F275" s="9" t="n">
        <v>51</v>
      </c>
      <c r="G275" s="13" t="n">
        <v>41285</v>
      </c>
      <c r="H275" s="14" t="s">
        <v>14</v>
      </c>
      <c r="I275" s="14" t="n">
        <v>1201</v>
      </c>
    </row>
    <row r="276" s="7" customFormat="true" ht="20.1" hidden="false" customHeight="true" outlineLevel="0" collapsed="false">
      <c r="A276" s="9" t="n">
        <f aca="false">F276+3</f>
        <v>56</v>
      </c>
      <c r="B276" s="16" t="s">
        <v>353</v>
      </c>
      <c r="C276" s="9" t="s">
        <v>11</v>
      </c>
      <c r="D276" s="12" t="s">
        <v>354</v>
      </c>
      <c r="E276" s="12" t="s">
        <v>139</v>
      </c>
      <c r="F276" s="9" t="n">
        <v>53</v>
      </c>
      <c r="G276" s="13" t="n">
        <v>41285</v>
      </c>
      <c r="H276" s="14" t="s">
        <v>14</v>
      </c>
      <c r="I276" s="14" t="n">
        <v>1314</v>
      </c>
    </row>
    <row r="277" s="7" customFormat="true" ht="20.1" hidden="false" customHeight="true" outlineLevel="0" collapsed="false">
      <c r="A277" s="9" t="n">
        <f aca="false">F277+3</f>
        <v>45</v>
      </c>
      <c r="B277" s="16" t="s">
        <v>355</v>
      </c>
      <c r="C277" s="9" t="s">
        <v>11</v>
      </c>
      <c r="D277" s="12" t="s">
        <v>277</v>
      </c>
      <c r="E277" s="12" t="s">
        <v>180</v>
      </c>
      <c r="F277" s="9" t="n">
        <v>42</v>
      </c>
      <c r="G277" s="13" t="n">
        <v>41285</v>
      </c>
      <c r="H277" s="14" t="s">
        <v>22</v>
      </c>
      <c r="I277" s="14" t="n">
        <v>1101</v>
      </c>
    </row>
    <row r="278" s="7" customFormat="true" ht="20.1" hidden="false" customHeight="true" outlineLevel="0" collapsed="false">
      <c r="A278" s="9" t="n">
        <f aca="false">F278+3</f>
        <v>29</v>
      </c>
      <c r="B278" s="16" t="s">
        <v>355</v>
      </c>
      <c r="C278" s="9" t="s">
        <v>11</v>
      </c>
      <c r="D278" s="12" t="s">
        <v>277</v>
      </c>
      <c r="E278" s="12" t="s">
        <v>159</v>
      </c>
      <c r="F278" s="9" t="n">
        <v>26</v>
      </c>
      <c r="G278" s="13" t="n">
        <v>41285</v>
      </c>
      <c r="H278" s="14" t="s">
        <v>22</v>
      </c>
      <c r="I278" s="14" t="n">
        <v>1104</v>
      </c>
    </row>
    <row r="279" s="7" customFormat="true" ht="20.1" hidden="false" customHeight="true" outlineLevel="0" collapsed="false">
      <c r="A279" s="9" t="n">
        <f aca="false">F279+3</f>
        <v>46</v>
      </c>
      <c r="B279" s="16" t="s">
        <v>355</v>
      </c>
      <c r="C279" s="9" t="s">
        <v>11</v>
      </c>
      <c r="D279" s="12" t="s">
        <v>277</v>
      </c>
      <c r="E279" s="12" t="s">
        <v>177</v>
      </c>
      <c r="F279" s="9" t="n">
        <v>43</v>
      </c>
      <c r="G279" s="13" t="n">
        <v>41285</v>
      </c>
      <c r="H279" s="14" t="s">
        <v>22</v>
      </c>
      <c r="I279" s="14" t="n">
        <v>1201</v>
      </c>
    </row>
    <row r="280" s="28" customFormat="true" ht="20.1" hidden="false" customHeight="true" outlineLevel="0" collapsed="false">
      <c r="A280" s="9" t="n">
        <f aca="false">F280+3</f>
        <v>45</v>
      </c>
      <c r="B280" s="16" t="s">
        <v>355</v>
      </c>
      <c r="C280" s="9" t="s">
        <v>11</v>
      </c>
      <c r="D280" s="12" t="s">
        <v>277</v>
      </c>
      <c r="E280" s="12" t="s">
        <v>190</v>
      </c>
      <c r="F280" s="9" t="n">
        <v>42</v>
      </c>
      <c r="G280" s="13" t="n">
        <v>41285</v>
      </c>
      <c r="H280" s="14" t="s">
        <v>22</v>
      </c>
      <c r="I280" s="14" t="n">
        <v>1114</v>
      </c>
    </row>
    <row r="281" s="7" customFormat="true" ht="20.1" hidden="false" customHeight="true" outlineLevel="0" collapsed="false">
      <c r="A281" s="9" t="n">
        <f aca="false">F281+3</f>
        <v>44</v>
      </c>
      <c r="B281" s="16" t="s">
        <v>355</v>
      </c>
      <c r="C281" s="9" t="s">
        <v>11</v>
      </c>
      <c r="D281" s="12" t="s">
        <v>277</v>
      </c>
      <c r="E281" s="12" t="s">
        <v>172</v>
      </c>
      <c r="F281" s="9" t="n">
        <v>41</v>
      </c>
      <c r="G281" s="13" t="n">
        <v>41285</v>
      </c>
      <c r="H281" s="14" t="s">
        <v>22</v>
      </c>
      <c r="I281" s="14" t="n">
        <v>1207</v>
      </c>
    </row>
    <row r="282" s="7" customFormat="true" ht="20.1" hidden="false" customHeight="true" outlineLevel="0" collapsed="false">
      <c r="A282" s="9" t="n">
        <f aca="false">F282+3</f>
        <v>45</v>
      </c>
      <c r="B282" s="16" t="s">
        <v>355</v>
      </c>
      <c r="C282" s="9" t="s">
        <v>11</v>
      </c>
      <c r="D282" s="12" t="s">
        <v>277</v>
      </c>
      <c r="E282" s="12" t="s">
        <v>173</v>
      </c>
      <c r="F282" s="9" t="n">
        <v>42</v>
      </c>
      <c r="G282" s="13" t="n">
        <v>41285</v>
      </c>
      <c r="H282" s="14" t="s">
        <v>22</v>
      </c>
      <c r="I282" s="14" t="n">
        <v>1307</v>
      </c>
    </row>
    <row r="283" s="7" customFormat="true" ht="20.1" hidden="false" customHeight="true" outlineLevel="0" collapsed="false">
      <c r="A283" s="9" t="n">
        <f aca="false">F283+3</f>
        <v>45</v>
      </c>
      <c r="B283" s="16" t="s">
        <v>355</v>
      </c>
      <c r="C283" s="9" t="s">
        <v>11</v>
      </c>
      <c r="D283" s="12" t="s">
        <v>277</v>
      </c>
      <c r="E283" s="12" t="s">
        <v>191</v>
      </c>
      <c r="F283" s="9" t="n">
        <v>42</v>
      </c>
      <c r="G283" s="13" t="n">
        <v>41285</v>
      </c>
      <c r="H283" s="14" t="s">
        <v>22</v>
      </c>
      <c r="I283" s="14" t="n">
        <v>1308</v>
      </c>
    </row>
    <row r="284" s="7" customFormat="true" ht="20.1" hidden="false" customHeight="true" outlineLevel="0" collapsed="false">
      <c r="A284" s="9" t="n">
        <f aca="false">F284+3</f>
        <v>48</v>
      </c>
      <c r="B284" s="16" t="s">
        <v>355</v>
      </c>
      <c r="C284" s="9" t="s">
        <v>11</v>
      </c>
      <c r="D284" s="12" t="s">
        <v>277</v>
      </c>
      <c r="E284" s="12" t="s">
        <v>166</v>
      </c>
      <c r="F284" s="9" t="n">
        <v>45</v>
      </c>
      <c r="G284" s="13" t="n">
        <v>41285</v>
      </c>
      <c r="H284" s="14" t="s">
        <v>22</v>
      </c>
      <c r="I284" s="14" t="n">
        <v>1314</v>
      </c>
    </row>
    <row r="285" s="7" customFormat="true" ht="20.1" hidden="false" customHeight="true" outlineLevel="0" collapsed="false">
      <c r="A285" s="9" t="n">
        <f aca="false">F285+3</f>
        <v>56</v>
      </c>
      <c r="B285" s="16" t="n">
        <v>79</v>
      </c>
      <c r="C285" s="9" t="s">
        <v>11</v>
      </c>
      <c r="D285" s="12" t="s">
        <v>356</v>
      </c>
      <c r="E285" s="12" t="s">
        <v>78</v>
      </c>
      <c r="F285" s="9" t="n">
        <v>53</v>
      </c>
      <c r="G285" s="13" t="n">
        <v>41285</v>
      </c>
      <c r="H285" s="14" t="s">
        <v>14</v>
      </c>
      <c r="I285" s="14" t="n">
        <v>1301</v>
      </c>
    </row>
    <row r="286" s="7" customFormat="true" ht="20.1" hidden="false" customHeight="true" outlineLevel="0" collapsed="false">
      <c r="A286" s="9" t="n">
        <f aca="false">F286+3</f>
        <v>40</v>
      </c>
      <c r="B286" s="16" t="s">
        <v>355</v>
      </c>
      <c r="C286" s="9" t="s">
        <v>11</v>
      </c>
      <c r="D286" s="12" t="s">
        <v>277</v>
      </c>
      <c r="E286" s="12" t="s">
        <v>183</v>
      </c>
      <c r="F286" s="9" t="n">
        <v>37</v>
      </c>
      <c r="G286" s="13" t="n">
        <v>41285</v>
      </c>
      <c r="H286" s="14" t="s">
        <v>22</v>
      </c>
      <c r="I286" s="14" t="n">
        <v>1407</v>
      </c>
    </row>
    <row r="287" s="7" customFormat="true" ht="20.1" hidden="false" customHeight="true" outlineLevel="0" collapsed="false">
      <c r="A287" s="9" t="n">
        <f aca="false">F287+3</f>
        <v>38</v>
      </c>
      <c r="B287" s="16" t="n">
        <v>72</v>
      </c>
      <c r="C287" s="9" t="s">
        <v>11</v>
      </c>
      <c r="D287" s="12" t="s">
        <v>357</v>
      </c>
      <c r="E287" s="12" t="s">
        <v>253</v>
      </c>
      <c r="F287" s="9" t="n">
        <v>35</v>
      </c>
      <c r="G287" s="13" t="n">
        <v>41285</v>
      </c>
      <c r="H287" s="14" t="s">
        <v>22</v>
      </c>
      <c r="I287" s="14" t="n">
        <v>1507</v>
      </c>
    </row>
    <row r="288" s="7" customFormat="true" ht="20.1" hidden="false" customHeight="true" outlineLevel="0" collapsed="false">
      <c r="A288" s="9" t="n">
        <f aca="false">F288+3</f>
        <v>55</v>
      </c>
      <c r="B288" s="16" t="n">
        <v>144</v>
      </c>
      <c r="C288" s="9" t="s">
        <v>11</v>
      </c>
      <c r="D288" s="12" t="s">
        <v>212</v>
      </c>
      <c r="E288" s="12" t="s">
        <v>358</v>
      </c>
      <c r="F288" s="9" t="n">
        <v>52</v>
      </c>
      <c r="G288" s="15" t="n">
        <v>41285</v>
      </c>
      <c r="H288" s="14" t="s">
        <v>14</v>
      </c>
      <c r="I288" s="14" t="n">
        <v>1214</v>
      </c>
    </row>
    <row r="289" s="7" customFormat="true" ht="20.1" hidden="false" customHeight="true" outlineLevel="0" collapsed="false">
      <c r="A289" s="9" t="n">
        <f aca="false">F289+3</f>
        <v>50</v>
      </c>
      <c r="B289" s="29" t="s">
        <v>355</v>
      </c>
      <c r="C289" s="9" t="s">
        <v>11</v>
      </c>
      <c r="D289" s="12" t="s">
        <v>277</v>
      </c>
      <c r="E289" s="12" t="s">
        <v>143</v>
      </c>
      <c r="F289" s="9" t="n">
        <v>47</v>
      </c>
      <c r="G289" s="13" t="n">
        <v>41285</v>
      </c>
      <c r="H289" s="14" t="s">
        <v>22</v>
      </c>
      <c r="I289" s="14" t="n">
        <v>1501</v>
      </c>
    </row>
    <row r="290" s="7" customFormat="true" ht="20.1" hidden="false" customHeight="true" outlineLevel="0" collapsed="false">
      <c r="A290" s="9" t="n">
        <f aca="false">F290+3</f>
        <v>41</v>
      </c>
      <c r="B290" s="16" t="s">
        <v>355</v>
      </c>
      <c r="C290" s="9" t="s">
        <v>11</v>
      </c>
      <c r="D290" s="12" t="s">
        <v>277</v>
      </c>
      <c r="E290" s="12" t="s">
        <v>189</v>
      </c>
      <c r="F290" s="9" t="n">
        <v>38</v>
      </c>
      <c r="G290" s="13" t="n">
        <v>41285</v>
      </c>
      <c r="H290" s="14" t="s">
        <v>22</v>
      </c>
      <c r="I290" s="14" t="n">
        <v>1509</v>
      </c>
    </row>
    <row r="291" s="7" customFormat="true" ht="20.1" hidden="false" customHeight="true" outlineLevel="0" collapsed="false">
      <c r="A291" s="9" t="n">
        <f aca="false">F291+3</f>
        <v>47</v>
      </c>
      <c r="B291" s="16" t="n">
        <v>144</v>
      </c>
      <c r="C291" s="9" t="s">
        <v>11</v>
      </c>
      <c r="D291" s="12" t="s">
        <v>212</v>
      </c>
      <c r="E291" s="12" t="s">
        <v>192</v>
      </c>
      <c r="F291" s="9" t="n">
        <v>44</v>
      </c>
      <c r="G291" s="15" t="n">
        <v>41285</v>
      </c>
      <c r="H291" s="14" t="s">
        <v>14</v>
      </c>
      <c r="I291" s="14" t="n">
        <v>1207</v>
      </c>
    </row>
    <row r="292" s="7" customFormat="true" ht="20.1" hidden="false" customHeight="true" outlineLevel="0" collapsed="false">
      <c r="A292" s="9" t="n">
        <f aca="false">F292+3</f>
        <v>40</v>
      </c>
      <c r="B292" s="16" t="s">
        <v>355</v>
      </c>
      <c r="C292" s="9" t="s">
        <v>11</v>
      </c>
      <c r="D292" s="12" t="s">
        <v>277</v>
      </c>
      <c r="E292" s="12" t="s">
        <v>359</v>
      </c>
      <c r="F292" s="9" t="n">
        <v>37</v>
      </c>
      <c r="G292" s="13" t="n">
        <v>41285</v>
      </c>
      <c r="H292" s="14" t="s">
        <v>22</v>
      </c>
      <c r="I292" s="14" t="n">
        <v>1408</v>
      </c>
    </row>
    <row r="293" s="7" customFormat="true" ht="20.1" hidden="false" customHeight="true" outlineLevel="0" collapsed="false">
      <c r="A293" s="9" t="n">
        <f aca="false">F293+3</f>
        <v>48</v>
      </c>
      <c r="B293" s="16" t="n">
        <v>144</v>
      </c>
      <c r="C293" s="9" t="s">
        <v>11</v>
      </c>
      <c r="D293" s="12" t="s">
        <v>212</v>
      </c>
      <c r="E293" s="12" t="s">
        <v>174</v>
      </c>
      <c r="F293" s="9" t="n">
        <v>45</v>
      </c>
      <c r="G293" s="15" t="n">
        <v>41285</v>
      </c>
      <c r="H293" s="14" t="s">
        <v>14</v>
      </c>
      <c r="I293" s="14" t="n">
        <v>1208</v>
      </c>
    </row>
    <row r="294" s="7" customFormat="true" ht="20.1" hidden="false" customHeight="true" outlineLevel="0" collapsed="false">
      <c r="A294" s="9" t="n">
        <f aca="false">F294+3</f>
        <v>53</v>
      </c>
      <c r="B294" s="16" t="n">
        <v>144</v>
      </c>
      <c r="C294" s="9" t="s">
        <v>11</v>
      </c>
      <c r="D294" s="12" t="s">
        <v>212</v>
      </c>
      <c r="E294" s="12" t="s">
        <v>134</v>
      </c>
      <c r="F294" s="9" t="n">
        <v>50</v>
      </c>
      <c r="G294" s="15" t="n">
        <v>41285</v>
      </c>
      <c r="H294" s="14" t="s">
        <v>14</v>
      </c>
      <c r="I294" s="14" t="n">
        <v>1101</v>
      </c>
    </row>
    <row r="295" s="28" customFormat="true" ht="20.1" hidden="false" customHeight="true" outlineLevel="0" collapsed="false">
      <c r="A295" s="9" t="n">
        <f aca="false">F295+3</f>
        <v>45</v>
      </c>
      <c r="B295" s="16" t="n">
        <v>144</v>
      </c>
      <c r="C295" s="9" t="s">
        <v>11</v>
      </c>
      <c r="D295" s="12" t="s">
        <v>212</v>
      </c>
      <c r="E295" s="12" t="s">
        <v>181</v>
      </c>
      <c r="F295" s="9" t="n">
        <v>42</v>
      </c>
      <c r="G295" s="15" t="n">
        <v>41285</v>
      </c>
      <c r="H295" s="14" t="s">
        <v>14</v>
      </c>
      <c r="I295" s="14" t="n">
        <v>1408</v>
      </c>
    </row>
    <row r="296" s="7" customFormat="true" ht="20.1" hidden="false" customHeight="true" outlineLevel="0" collapsed="false">
      <c r="A296" s="9" t="n">
        <f aca="false">F296+3</f>
        <v>34</v>
      </c>
      <c r="B296" s="16" t="s">
        <v>360</v>
      </c>
      <c r="C296" s="9" t="s">
        <v>11</v>
      </c>
      <c r="D296" s="12" t="s">
        <v>361</v>
      </c>
      <c r="E296" s="12" t="s">
        <v>170</v>
      </c>
      <c r="F296" s="9" t="n">
        <v>31</v>
      </c>
      <c r="G296" s="13" t="n">
        <v>41285</v>
      </c>
      <c r="H296" s="14" t="s">
        <v>22</v>
      </c>
      <c r="I296" s="14" t="n">
        <v>1105</v>
      </c>
    </row>
    <row r="297" s="7" customFormat="true" ht="20.1" hidden="false" customHeight="true" outlineLevel="0" collapsed="false">
      <c r="A297" s="9" t="n">
        <f aca="false">F297+3</f>
        <v>34</v>
      </c>
      <c r="B297" s="16" t="s">
        <v>360</v>
      </c>
      <c r="C297" s="9" t="s">
        <v>11</v>
      </c>
      <c r="D297" s="12" t="s">
        <v>361</v>
      </c>
      <c r="E297" s="12" t="s">
        <v>171</v>
      </c>
      <c r="F297" s="9" t="n">
        <v>31</v>
      </c>
      <c r="G297" s="13" t="n">
        <v>41285</v>
      </c>
      <c r="H297" s="14" t="s">
        <v>22</v>
      </c>
      <c r="I297" s="14" t="n">
        <v>1106</v>
      </c>
    </row>
    <row r="298" s="7" customFormat="true" ht="20.1" hidden="false" customHeight="true" outlineLevel="0" collapsed="false">
      <c r="A298" s="9" t="n">
        <f aca="false">F298+3</f>
        <v>49</v>
      </c>
      <c r="B298" s="16" t="n">
        <v>144</v>
      </c>
      <c r="C298" s="9" t="s">
        <v>11</v>
      </c>
      <c r="D298" s="12" t="s">
        <v>212</v>
      </c>
      <c r="E298" s="12" t="s">
        <v>175</v>
      </c>
      <c r="F298" s="9" t="n">
        <v>46</v>
      </c>
      <c r="G298" s="15" t="n">
        <v>41285</v>
      </c>
      <c r="H298" s="14" t="s">
        <v>14</v>
      </c>
      <c r="I298" s="14" t="n">
        <v>1307</v>
      </c>
    </row>
    <row r="299" s="7" customFormat="true" ht="20.1" hidden="false" customHeight="true" outlineLevel="0" collapsed="false">
      <c r="A299" s="9" t="n">
        <f aca="false">F299+3</f>
        <v>54</v>
      </c>
      <c r="B299" s="16" t="s">
        <v>362</v>
      </c>
      <c r="C299" s="9" t="s">
        <v>11</v>
      </c>
      <c r="D299" s="12" t="s">
        <v>363</v>
      </c>
      <c r="E299" s="12" t="s">
        <v>129</v>
      </c>
      <c r="F299" s="9" t="n">
        <v>51</v>
      </c>
      <c r="G299" s="13" t="n">
        <v>41285</v>
      </c>
      <c r="H299" s="14" t="s">
        <v>14</v>
      </c>
      <c r="I299" s="14" t="n">
        <v>1114</v>
      </c>
    </row>
    <row r="300" s="7" customFormat="true" ht="20.1" hidden="false" customHeight="true" outlineLevel="0" collapsed="false">
      <c r="A300" s="9" t="n">
        <f aca="false">F300+3</f>
        <v>29</v>
      </c>
      <c r="B300" s="16" t="n">
        <v>92</v>
      </c>
      <c r="C300" s="9" t="s">
        <v>11</v>
      </c>
      <c r="D300" s="12" t="s">
        <v>364</v>
      </c>
      <c r="E300" s="12" t="s">
        <v>41</v>
      </c>
      <c r="F300" s="9" t="n">
        <v>26</v>
      </c>
      <c r="G300" s="15" t="n">
        <v>41285</v>
      </c>
      <c r="H300" s="14" t="s">
        <v>14</v>
      </c>
      <c r="I300" s="14" t="n">
        <v>1104</v>
      </c>
    </row>
    <row r="301" s="7" customFormat="true" ht="20.1" hidden="false" customHeight="true" outlineLevel="0" collapsed="false">
      <c r="A301" s="9" t="n">
        <f aca="false">F301+3</f>
        <v>37</v>
      </c>
      <c r="B301" s="16" t="s">
        <v>365</v>
      </c>
      <c r="C301" s="9" t="s">
        <v>11</v>
      </c>
      <c r="D301" s="12" t="s">
        <v>366</v>
      </c>
      <c r="E301" s="12" t="s">
        <v>156</v>
      </c>
      <c r="F301" s="9" t="n">
        <v>34</v>
      </c>
      <c r="G301" s="13" t="n">
        <v>41285</v>
      </c>
      <c r="H301" s="14" t="s">
        <v>22</v>
      </c>
      <c r="I301" s="14" t="n">
        <v>1113</v>
      </c>
    </row>
    <row r="302" s="7" customFormat="true" ht="20.1" hidden="false" customHeight="true" outlineLevel="0" collapsed="false">
      <c r="A302" s="9" t="n">
        <f aca="false">F302+3</f>
        <v>30</v>
      </c>
      <c r="B302" s="16" t="n">
        <v>92</v>
      </c>
      <c r="C302" s="9" t="s">
        <v>11</v>
      </c>
      <c r="D302" s="12" t="s">
        <v>364</v>
      </c>
      <c r="E302" s="12" t="s">
        <v>57</v>
      </c>
      <c r="F302" s="9" t="n">
        <v>27</v>
      </c>
      <c r="G302" s="15" t="n">
        <v>41285</v>
      </c>
      <c r="H302" s="14" t="s">
        <v>14</v>
      </c>
      <c r="I302" s="14" t="n">
        <v>1105</v>
      </c>
    </row>
    <row r="303" s="7" customFormat="true" ht="20.1" hidden="false" customHeight="true" outlineLevel="0" collapsed="false">
      <c r="A303" s="9" t="n">
        <f aca="false">F303+3</f>
        <v>33</v>
      </c>
      <c r="B303" s="16" t="n">
        <v>92</v>
      </c>
      <c r="C303" s="9" t="s">
        <v>11</v>
      </c>
      <c r="D303" s="12" t="s">
        <v>364</v>
      </c>
      <c r="E303" s="12" t="s">
        <v>168</v>
      </c>
      <c r="F303" s="9" t="n">
        <v>30</v>
      </c>
      <c r="G303" s="15" t="n">
        <v>41285</v>
      </c>
      <c r="H303" s="14" t="s">
        <v>14</v>
      </c>
      <c r="I303" s="14" t="n">
        <v>1113</v>
      </c>
    </row>
    <row r="304" s="7" customFormat="true" ht="20.1" hidden="false" customHeight="true" outlineLevel="0" collapsed="false">
      <c r="A304" s="19" t="n">
        <f aca="false">F304+3</f>
        <v>40</v>
      </c>
      <c r="B304" s="18" t="n">
        <v>175</v>
      </c>
      <c r="C304" s="19" t="s">
        <v>67</v>
      </c>
      <c r="D304" s="20" t="s">
        <v>367</v>
      </c>
      <c r="E304" s="20" t="s">
        <v>368</v>
      </c>
      <c r="F304" s="19" t="n">
        <v>37</v>
      </c>
      <c r="G304" s="21" t="n">
        <v>41286</v>
      </c>
      <c r="H304" s="22" t="s">
        <v>22</v>
      </c>
      <c r="I304" s="20" t="s">
        <v>71</v>
      </c>
    </row>
    <row r="305" s="7" customFormat="true" ht="20.1" hidden="false" customHeight="true" outlineLevel="0" collapsed="false">
      <c r="A305" s="19" t="n">
        <f aca="false">F305+3</f>
        <v>44</v>
      </c>
      <c r="B305" s="18" t="n">
        <v>175</v>
      </c>
      <c r="C305" s="19" t="s">
        <v>67</v>
      </c>
      <c r="D305" s="20" t="s">
        <v>367</v>
      </c>
      <c r="E305" s="20" t="s">
        <v>369</v>
      </c>
      <c r="F305" s="19" t="n">
        <v>41</v>
      </c>
      <c r="G305" s="21" t="n">
        <v>41286</v>
      </c>
      <c r="H305" s="22" t="s">
        <v>14</v>
      </c>
      <c r="I305" s="20" t="s">
        <v>195</v>
      </c>
    </row>
    <row r="306" s="7" customFormat="true" ht="20.1" hidden="false" customHeight="true" outlineLevel="0" collapsed="false">
      <c r="A306" s="19" t="n">
        <f aca="false">F306+3</f>
        <v>43</v>
      </c>
      <c r="B306" s="18" t="n">
        <v>175</v>
      </c>
      <c r="C306" s="19" t="s">
        <v>67</v>
      </c>
      <c r="D306" s="20" t="s">
        <v>367</v>
      </c>
      <c r="E306" s="20" t="s">
        <v>370</v>
      </c>
      <c r="F306" s="19" t="n">
        <v>40</v>
      </c>
      <c r="G306" s="21" t="n">
        <v>41286</v>
      </c>
      <c r="H306" s="22" t="s">
        <v>14</v>
      </c>
      <c r="I306" s="20" t="s">
        <v>76</v>
      </c>
    </row>
    <row r="307" s="7" customFormat="true" ht="20.1" hidden="false" customHeight="true" outlineLevel="0" collapsed="false">
      <c r="A307" s="19" t="n">
        <f aca="false">F307+3</f>
        <v>43</v>
      </c>
      <c r="B307" s="18" t="n">
        <v>175</v>
      </c>
      <c r="C307" s="19" t="s">
        <v>67</v>
      </c>
      <c r="D307" s="20" t="s">
        <v>367</v>
      </c>
      <c r="E307" s="20" t="s">
        <v>371</v>
      </c>
      <c r="F307" s="19" t="n">
        <v>40</v>
      </c>
      <c r="G307" s="21" t="n">
        <v>41286</v>
      </c>
      <c r="H307" s="22" t="s">
        <v>14</v>
      </c>
      <c r="I307" s="20" t="s">
        <v>80</v>
      </c>
    </row>
    <row r="308" s="7" customFormat="true" ht="20.1" hidden="false" customHeight="true" outlineLevel="0" collapsed="false">
      <c r="A308" s="19" t="n">
        <f aca="false">F308+3</f>
        <v>40</v>
      </c>
      <c r="B308" s="18" t="n">
        <v>175</v>
      </c>
      <c r="C308" s="19" t="s">
        <v>67</v>
      </c>
      <c r="D308" s="20" t="s">
        <v>367</v>
      </c>
      <c r="E308" s="20" t="s">
        <v>203</v>
      </c>
      <c r="F308" s="19" t="n">
        <v>37</v>
      </c>
      <c r="G308" s="21" t="n">
        <v>41286</v>
      </c>
      <c r="H308" s="22" t="s">
        <v>14</v>
      </c>
      <c r="I308" s="20" t="s">
        <v>85</v>
      </c>
    </row>
    <row r="309" s="7" customFormat="true" ht="20.1" hidden="false" customHeight="true" outlineLevel="0" collapsed="false">
      <c r="A309" s="19" t="n">
        <f aca="false">F309+3</f>
        <v>43</v>
      </c>
      <c r="B309" s="18" t="n">
        <v>175</v>
      </c>
      <c r="C309" s="19" t="s">
        <v>67</v>
      </c>
      <c r="D309" s="20" t="s">
        <v>367</v>
      </c>
      <c r="E309" s="20" t="s">
        <v>282</v>
      </c>
      <c r="F309" s="19" t="n">
        <v>40</v>
      </c>
      <c r="G309" s="21" t="n">
        <v>41286</v>
      </c>
      <c r="H309" s="22" t="s">
        <v>14</v>
      </c>
      <c r="I309" s="20" t="s">
        <v>196</v>
      </c>
    </row>
    <row r="310" s="7" customFormat="true" ht="20.1" hidden="false" customHeight="true" outlineLevel="0" collapsed="false">
      <c r="A310" s="19" t="n">
        <f aca="false">F310+3</f>
        <v>44</v>
      </c>
      <c r="B310" s="18" t="n">
        <v>175</v>
      </c>
      <c r="C310" s="19" t="s">
        <v>67</v>
      </c>
      <c r="D310" s="20" t="s">
        <v>367</v>
      </c>
      <c r="E310" s="20" t="s">
        <v>328</v>
      </c>
      <c r="F310" s="19" t="n">
        <v>41</v>
      </c>
      <c r="G310" s="21" t="n">
        <v>41286</v>
      </c>
      <c r="H310" s="22" t="s">
        <v>14</v>
      </c>
      <c r="I310" s="20" t="s">
        <v>91</v>
      </c>
    </row>
    <row r="311" s="7" customFormat="true" ht="20.1" hidden="false" customHeight="true" outlineLevel="0" collapsed="false">
      <c r="A311" s="19" t="n">
        <f aca="false">F311+3</f>
        <v>46</v>
      </c>
      <c r="B311" s="18" t="n">
        <v>175</v>
      </c>
      <c r="C311" s="19" t="s">
        <v>67</v>
      </c>
      <c r="D311" s="20" t="s">
        <v>367</v>
      </c>
      <c r="E311" s="20" t="s">
        <v>372</v>
      </c>
      <c r="F311" s="19" t="n">
        <v>43</v>
      </c>
      <c r="G311" s="21" t="n">
        <v>41286</v>
      </c>
      <c r="H311" s="22" t="s">
        <v>14</v>
      </c>
      <c r="I311" s="20" t="s">
        <v>197</v>
      </c>
    </row>
    <row r="312" s="7" customFormat="true" ht="20.1" hidden="false" customHeight="true" outlineLevel="0" collapsed="false">
      <c r="A312" s="19" t="n">
        <f aca="false">F312+3</f>
        <v>43</v>
      </c>
      <c r="B312" s="18" t="n">
        <v>175</v>
      </c>
      <c r="C312" s="19" t="s">
        <v>67</v>
      </c>
      <c r="D312" s="20" t="s">
        <v>367</v>
      </c>
      <c r="E312" s="20" t="s">
        <v>373</v>
      </c>
      <c r="F312" s="19" t="n">
        <v>40</v>
      </c>
      <c r="G312" s="21" t="n">
        <v>41286</v>
      </c>
      <c r="H312" s="22" t="s">
        <v>14</v>
      </c>
      <c r="I312" s="20" t="s">
        <v>341</v>
      </c>
    </row>
    <row r="313" s="28" customFormat="true" ht="20.1" hidden="false" customHeight="true" outlineLevel="0" collapsed="false">
      <c r="A313" s="19" t="n">
        <f aca="false">F313+3</f>
        <v>34</v>
      </c>
      <c r="B313" s="18" t="n">
        <v>175</v>
      </c>
      <c r="C313" s="19" t="s">
        <v>67</v>
      </c>
      <c r="D313" s="20" t="s">
        <v>367</v>
      </c>
      <c r="E313" s="20" t="s">
        <v>202</v>
      </c>
      <c r="F313" s="19" t="n">
        <v>31</v>
      </c>
      <c r="G313" s="21" t="n">
        <v>41286</v>
      </c>
      <c r="H313" s="22" t="s">
        <v>14</v>
      </c>
      <c r="I313" s="20" t="s">
        <v>322</v>
      </c>
    </row>
    <row r="314" s="7" customFormat="true" ht="20.1" hidden="false" customHeight="true" outlineLevel="0" collapsed="false">
      <c r="A314" s="19" t="n">
        <f aca="false">F314+3</f>
        <v>52</v>
      </c>
      <c r="B314" s="18" t="n">
        <v>175</v>
      </c>
      <c r="C314" s="19" t="s">
        <v>67</v>
      </c>
      <c r="D314" s="20" t="s">
        <v>367</v>
      </c>
      <c r="E314" s="20" t="s">
        <v>306</v>
      </c>
      <c r="F314" s="19" t="n">
        <v>49</v>
      </c>
      <c r="G314" s="21" t="n">
        <v>41286</v>
      </c>
      <c r="H314" s="22" t="s">
        <v>14</v>
      </c>
      <c r="I314" s="20" t="s">
        <v>199</v>
      </c>
    </row>
    <row r="315" s="7" customFormat="true" ht="20.1" hidden="false" customHeight="true" outlineLevel="0" collapsed="false">
      <c r="A315" s="19" t="n">
        <f aca="false">F315+3</f>
        <v>53</v>
      </c>
      <c r="B315" s="18" t="n">
        <v>175</v>
      </c>
      <c r="C315" s="19" t="s">
        <v>67</v>
      </c>
      <c r="D315" s="20" t="s">
        <v>367</v>
      </c>
      <c r="E315" s="20" t="s">
        <v>374</v>
      </c>
      <c r="F315" s="19" t="n">
        <v>50</v>
      </c>
      <c r="G315" s="21" t="n">
        <v>41286</v>
      </c>
      <c r="H315" s="22" t="s">
        <v>14</v>
      </c>
      <c r="I315" s="20" t="s">
        <v>116</v>
      </c>
    </row>
    <row r="316" s="7" customFormat="true" ht="20.1" hidden="false" customHeight="true" outlineLevel="0" collapsed="false">
      <c r="A316" s="19" t="n">
        <f aca="false">F316+3</f>
        <v>57</v>
      </c>
      <c r="B316" s="18" t="n">
        <v>175</v>
      </c>
      <c r="C316" s="19" t="s">
        <v>67</v>
      </c>
      <c r="D316" s="20" t="s">
        <v>367</v>
      </c>
      <c r="E316" s="20" t="s">
        <v>375</v>
      </c>
      <c r="F316" s="19" t="n">
        <v>54</v>
      </c>
      <c r="G316" s="21" t="n">
        <v>41286</v>
      </c>
      <c r="H316" s="22" t="s">
        <v>14</v>
      </c>
      <c r="I316" s="20" t="s">
        <v>119</v>
      </c>
    </row>
    <row r="317" s="7" customFormat="true" ht="20.1" hidden="false" customHeight="true" outlineLevel="0" collapsed="false">
      <c r="A317" s="19" t="n">
        <f aca="false">F317+3</f>
        <v>29</v>
      </c>
      <c r="B317" s="18" t="n">
        <v>175</v>
      </c>
      <c r="C317" s="19" t="s">
        <v>67</v>
      </c>
      <c r="D317" s="20" t="s">
        <v>367</v>
      </c>
      <c r="E317" s="20" t="s">
        <v>75</v>
      </c>
      <c r="F317" s="19" t="n">
        <v>26</v>
      </c>
      <c r="G317" s="21" t="n">
        <v>41286</v>
      </c>
      <c r="H317" s="22" t="s">
        <v>22</v>
      </c>
      <c r="I317" s="20" t="s">
        <v>121</v>
      </c>
    </row>
    <row r="318" s="7" customFormat="true" ht="20.1" hidden="false" customHeight="true" outlineLevel="0" collapsed="false">
      <c r="A318" s="19" t="n">
        <f aca="false">F318+3</f>
        <v>34</v>
      </c>
      <c r="B318" s="18" t="n">
        <v>175</v>
      </c>
      <c r="C318" s="19" t="s">
        <v>67</v>
      </c>
      <c r="D318" s="20" t="s">
        <v>367</v>
      </c>
      <c r="E318" s="20" t="s">
        <v>321</v>
      </c>
      <c r="F318" s="19" t="n">
        <v>31</v>
      </c>
      <c r="G318" s="21" t="n">
        <v>41286</v>
      </c>
      <c r="H318" s="22" t="s">
        <v>14</v>
      </c>
      <c r="I318" s="20" t="s">
        <v>123</v>
      </c>
    </row>
    <row r="319" s="7" customFormat="true" ht="20.1" hidden="false" customHeight="true" outlineLevel="0" collapsed="false">
      <c r="A319" s="19" t="n">
        <f aca="false">F319+3</f>
        <v>43</v>
      </c>
      <c r="B319" s="18" t="n">
        <v>175</v>
      </c>
      <c r="C319" s="19" t="s">
        <v>67</v>
      </c>
      <c r="D319" s="20" t="s">
        <v>367</v>
      </c>
      <c r="E319" s="20" t="s">
        <v>319</v>
      </c>
      <c r="F319" s="19" t="n">
        <v>40</v>
      </c>
      <c r="G319" s="21" t="n">
        <v>41286</v>
      </c>
      <c r="H319" s="22" t="s">
        <v>14</v>
      </c>
      <c r="I319" s="20" t="s">
        <v>376</v>
      </c>
    </row>
    <row r="320" s="28" customFormat="true" ht="20.1" hidden="false" customHeight="true" outlineLevel="0" collapsed="false">
      <c r="A320" s="19" t="n">
        <f aca="false">F320+3</f>
        <v>48</v>
      </c>
      <c r="B320" s="18" t="n">
        <v>175</v>
      </c>
      <c r="C320" s="19" t="s">
        <v>67</v>
      </c>
      <c r="D320" s="20" t="s">
        <v>367</v>
      </c>
      <c r="E320" s="20" t="s">
        <v>377</v>
      </c>
      <c r="F320" s="19" t="n">
        <v>45</v>
      </c>
      <c r="G320" s="21" t="n">
        <v>41286</v>
      </c>
      <c r="H320" s="22" t="s">
        <v>14</v>
      </c>
      <c r="I320" s="20" t="s">
        <v>378</v>
      </c>
    </row>
    <row r="321" s="7" customFormat="true" ht="20.1" hidden="false" customHeight="true" outlineLevel="0" collapsed="false">
      <c r="A321" s="19" t="n">
        <f aca="false">F321+3</f>
        <v>51</v>
      </c>
      <c r="B321" s="18" t="n">
        <v>175</v>
      </c>
      <c r="C321" s="19" t="s">
        <v>67</v>
      </c>
      <c r="D321" s="20" t="s">
        <v>367</v>
      </c>
      <c r="E321" s="20" t="s">
        <v>305</v>
      </c>
      <c r="F321" s="19" t="n">
        <v>48</v>
      </c>
      <c r="G321" s="21" t="n">
        <v>41286</v>
      </c>
      <c r="H321" s="22" t="s">
        <v>14</v>
      </c>
      <c r="I321" s="20" t="s">
        <v>295</v>
      </c>
    </row>
    <row r="322" s="28" customFormat="true" ht="20.1" hidden="false" customHeight="true" outlineLevel="0" collapsed="false">
      <c r="A322" s="19" t="n">
        <f aca="false">F322+3</f>
        <v>50</v>
      </c>
      <c r="B322" s="18" t="n">
        <v>175</v>
      </c>
      <c r="C322" s="19" t="s">
        <v>67</v>
      </c>
      <c r="D322" s="20" t="s">
        <v>367</v>
      </c>
      <c r="E322" s="20" t="s">
        <v>379</v>
      </c>
      <c r="F322" s="19" t="n">
        <v>47</v>
      </c>
      <c r="G322" s="21" t="n">
        <v>41286</v>
      </c>
      <c r="H322" s="22" t="s">
        <v>14</v>
      </c>
      <c r="I322" s="20" t="s">
        <v>380</v>
      </c>
    </row>
    <row r="323" s="7" customFormat="true" ht="20.1" hidden="false" customHeight="true" outlineLevel="0" collapsed="false">
      <c r="A323" s="19" t="n">
        <f aca="false">F323+3</f>
        <v>43</v>
      </c>
      <c r="B323" s="18" t="n">
        <v>175</v>
      </c>
      <c r="C323" s="19" t="s">
        <v>67</v>
      </c>
      <c r="D323" s="20" t="s">
        <v>367</v>
      </c>
      <c r="E323" s="20" t="s">
        <v>325</v>
      </c>
      <c r="F323" s="19" t="n">
        <v>40</v>
      </c>
      <c r="G323" s="21" t="n">
        <v>41286</v>
      </c>
      <c r="H323" s="22" t="s">
        <v>14</v>
      </c>
      <c r="I323" s="20" t="s">
        <v>289</v>
      </c>
    </row>
    <row r="324" s="7" customFormat="true" ht="20.1" hidden="false" customHeight="true" outlineLevel="0" collapsed="false">
      <c r="A324" s="9" t="n">
        <f aca="false">F324+3</f>
        <v>30</v>
      </c>
      <c r="B324" s="16" t="s">
        <v>381</v>
      </c>
      <c r="C324" s="9" t="s">
        <v>11</v>
      </c>
      <c r="D324" s="12" t="s">
        <v>382</v>
      </c>
      <c r="E324" s="12" t="s">
        <v>57</v>
      </c>
      <c r="F324" s="9" t="n">
        <v>27</v>
      </c>
      <c r="G324" s="13" t="n">
        <v>41288</v>
      </c>
      <c r="H324" s="14" t="s">
        <v>22</v>
      </c>
      <c r="I324" s="14" t="n">
        <v>1104</v>
      </c>
    </row>
    <row r="325" s="7" customFormat="true" ht="20.1" hidden="false" customHeight="true" outlineLevel="0" collapsed="false">
      <c r="A325" s="9" t="n">
        <f aca="false">F325+3</f>
        <v>31</v>
      </c>
      <c r="B325" s="16" t="s">
        <v>383</v>
      </c>
      <c r="C325" s="9" t="s">
        <v>11</v>
      </c>
      <c r="D325" s="12" t="s">
        <v>384</v>
      </c>
      <c r="E325" s="12" t="s">
        <v>83</v>
      </c>
      <c r="F325" s="9" t="n">
        <v>28</v>
      </c>
      <c r="G325" s="13" t="n">
        <v>41288</v>
      </c>
      <c r="H325" s="14" t="s">
        <v>22</v>
      </c>
      <c r="I325" s="14" t="n">
        <v>1105</v>
      </c>
    </row>
    <row r="326" s="7" customFormat="true" ht="20.1" hidden="false" customHeight="true" outlineLevel="0" collapsed="false">
      <c r="A326" s="9" t="n">
        <f aca="false">F326+3</f>
        <v>38</v>
      </c>
      <c r="B326" s="16" t="s">
        <v>385</v>
      </c>
      <c r="C326" s="9" t="s">
        <v>11</v>
      </c>
      <c r="D326" s="12" t="s">
        <v>339</v>
      </c>
      <c r="E326" s="12" t="s">
        <v>101</v>
      </c>
      <c r="F326" s="9" t="n">
        <v>35</v>
      </c>
      <c r="G326" s="13" t="n">
        <v>41288</v>
      </c>
      <c r="H326" s="14" t="s">
        <v>14</v>
      </c>
      <c r="I326" s="14" t="n">
        <v>1507</v>
      </c>
    </row>
    <row r="327" s="28" customFormat="true" ht="20.1" hidden="false" customHeight="true" outlineLevel="0" collapsed="false">
      <c r="A327" s="9" t="n">
        <f aca="false">F327+3</f>
        <v>56</v>
      </c>
      <c r="B327" s="16" t="s">
        <v>385</v>
      </c>
      <c r="C327" s="9" t="s">
        <v>11</v>
      </c>
      <c r="D327" s="12" t="s">
        <v>339</v>
      </c>
      <c r="E327" s="12" t="s">
        <v>386</v>
      </c>
      <c r="F327" s="9" t="n">
        <v>53</v>
      </c>
      <c r="G327" s="13" t="n">
        <v>41288</v>
      </c>
      <c r="H327" s="14" t="s">
        <v>14</v>
      </c>
      <c r="I327" s="14" t="n">
        <v>1401</v>
      </c>
    </row>
    <row r="328" s="7" customFormat="true" ht="20.1" hidden="false" customHeight="true" outlineLevel="0" collapsed="false">
      <c r="A328" s="9" t="n">
        <f aca="false">F328+3</f>
        <v>33</v>
      </c>
      <c r="B328" s="16" t="s">
        <v>381</v>
      </c>
      <c r="C328" s="9" t="s">
        <v>11</v>
      </c>
      <c r="D328" s="12" t="s">
        <v>382</v>
      </c>
      <c r="E328" s="12" t="s">
        <v>109</v>
      </c>
      <c r="F328" s="9" t="n">
        <v>30</v>
      </c>
      <c r="G328" s="13" t="n">
        <v>41288</v>
      </c>
      <c r="H328" s="14" t="s">
        <v>22</v>
      </c>
      <c r="I328" s="14" t="n">
        <v>1106</v>
      </c>
    </row>
    <row r="329" s="7" customFormat="true" ht="20.1" hidden="false" customHeight="true" outlineLevel="0" collapsed="false">
      <c r="A329" s="9" t="n">
        <f aca="false">F329+3</f>
        <v>36</v>
      </c>
      <c r="B329" s="16" t="s">
        <v>383</v>
      </c>
      <c r="C329" s="9" t="s">
        <v>11</v>
      </c>
      <c r="D329" s="12" t="s">
        <v>384</v>
      </c>
      <c r="E329" s="12" t="s">
        <v>110</v>
      </c>
      <c r="F329" s="9" t="n">
        <v>33</v>
      </c>
      <c r="G329" s="13" t="n">
        <v>41288</v>
      </c>
      <c r="H329" s="14" t="s">
        <v>22</v>
      </c>
      <c r="I329" s="14" t="n">
        <v>1109</v>
      </c>
    </row>
    <row r="330" s="7" customFormat="true" ht="20.1" hidden="false" customHeight="true" outlineLevel="0" collapsed="false">
      <c r="A330" s="9" t="n">
        <f aca="false">F330+3</f>
        <v>38</v>
      </c>
      <c r="B330" s="16" t="s">
        <v>385</v>
      </c>
      <c r="C330" s="9" t="s">
        <v>11</v>
      </c>
      <c r="D330" s="12" t="s">
        <v>339</v>
      </c>
      <c r="E330" s="12" t="s">
        <v>108</v>
      </c>
      <c r="F330" s="9" t="n">
        <v>35</v>
      </c>
      <c r="G330" s="13" t="n">
        <v>41288</v>
      </c>
      <c r="H330" s="14" t="s">
        <v>14</v>
      </c>
      <c r="I330" s="14" t="n">
        <v>3103</v>
      </c>
    </row>
    <row r="331" s="28" customFormat="true" ht="20.1" hidden="false" customHeight="true" outlineLevel="0" collapsed="false">
      <c r="A331" s="9" t="n">
        <f aca="false">F331+3</f>
        <v>51</v>
      </c>
      <c r="B331" s="16" t="s">
        <v>385</v>
      </c>
      <c r="C331" s="9" t="s">
        <v>11</v>
      </c>
      <c r="D331" s="12" t="s">
        <v>339</v>
      </c>
      <c r="E331" s="12" t="s">
        <v>140</v>
      </c>
      <c r="F331" s="9" t="n">
        <v>48</v>
      </c>
      <c r="G331" s="13" t="n">
        <v>41288</v>
      </c>
      <c r="H331" s="14" t="s">
        <v>14</v>
      </c>
      <c r="I331" s="14" t="n">
        <v>1301</v>
      </c>
    </row>
    <row r="332" s="28" customFormat="true" ht="20.1" hidden="false" customHeight="true" outlineLevel="0" collapsed="false">
      <c r="A332" s="9" t="n">
        <f aca="false">F332+3</f>
        <v>53</v>
      </c>
      <c r="B332" s="16" t="n">
        <v>166</v>
      </c>
      <c r="C332" s="9" t="s">
        <v>11</v>
      </c>
      <c r="D332" s="12" t="s">
        <v>235</v>
      </c>
      <c r="E332" s="12" t="s">
        <v>134</v>
      </c>
      <c r="F332" s="9" t="n">
        <v>50</v>
      </c>
      <c r="G332" s="13" t="n">
        <v>41288</v>
      </c>
      <c r="H332" s="14" t="s">
        <v>22</v>
      </c>
      <c r="I332" s="14" t="n">
        <v>1207</v>
      </c>
    </row>
    <row r="333" s="7" customFormat="true" ht="20.1" hidden="false" customHeight="true" outlineLevel="0" collapsed="false">
      <c r="A333" s="9" t="n">
        <f aca="false">F333+3</f>
        <v>29</v>
      </c>
      <c r="B333" s="16" t="s">
        <v>387</v>
      </c>
      <c r="C333" s="9" t="s">
        <v>67</v>
      </c>
      <c r="D333" s="14" t="s">
        <v>388</v>
      </c>
      <c r="E333" s="12" t="s">
        <v>75</v>
      </c>
      <c r="F333" s="9" t="n">
        <v>26</v>
      </c>
      <c r="G333" s="13" t="n">
        <v>41288</v>
      </c>
      <c r="H333" s="14" t="s">
        <v>14</v>
      </c>
      <c r="I333" s="12" t="s">
        <v>389</v>
      </c>
    </row>
    <row r="334" s="7" customFormat="true" ht="20.1" hidden="false" customHeight="true" outlineLevel="0" collapsed="false">
      <c r="A334" s="9" t="n">
        <f aca="false">F334+3</f>
        <v>55</v>
      </c>
      <c r="B334" s="16" t="n">
        <v>166</v>
      </c>
      <c r="C334" s="9" t="s">
        <v>11</v>
      </c>
      <c r="D334" s="12" t="s">
        <v>235</v>
      </c>
      <c r="E334" s="12" t="s">
        <v>162</v>
      </c>
      <c r="F334" s="9" t="n">
        <v>52</v>
      </c>
      <c r="G334" s="13" t="n">
        <v>41288</v>
      </c>
      <c r="H334" s="14" t="s">
        <v>22</v>
      </c>
      <c r="I334" s="14" t="n">
        <v>1208</v>
      </c>
    </row>
    <row r="335" s="7" customFormat="true" ht="20.1" hidden="false" customHeight="true" outlineLevel="0" collapsed="false">
      <c r="A335" s="9" t="n">
        <f aca="false">F335+3</f>
        <v>47</v>
      </c>
      <c r="B335" s="16" t="s">
        <v>385</v>
      </c>
      <c r="C335" s="9" t="s">
        <v>11</v>
      </c>
      <c r="D335" s="12" t="s">
        <v>339</v>
      </c>
      <c r="E335" s="12" t="s">
        <v>179</v>
      </c>
      <c r="F335" s="9" t="n">
        <v>44</v>
      </c>
      <c r="G335" s="13" t="n">
        <v>41288</v>
      </c>
      <c r="H335" s="14" t="s">
        <v>14</v>
      </c>
      <c r="I335" s="14" t="n">
        <v>1101</v>
      </c>
    </row>
    <row r="336" s="7" customFormat="true" ht="20.1" hidden="false" customHeight="true" outlineLevel="0" collapsed="false">
      <c r="A336" s="9" t="n">
        <f aca="false">F336+3</f>
        <v>32</v>
      </c>
      <c r="B336" s="16" t="n">
        <v>160</v>
      </c>
      <c r="C336" s="9" t="s">
        <v>67</v>
      </c>
      <c r="D336" s="12" t="s">
        <v>390</v>
      </c>
      <c r="E336" s="12" t="s">
        <v>391</v>
      </c>
      <c r="F336" s="9" t="n">
        <v>29</v>
      </c>
      <c r="G336" s="13" t="n">
        <v>41288</v>
      </c>
      <c r="H336" s="14" t="s">
        <v>14</v>
      </c>
      <c r="I336" s="12" t="s">
        <v>392</v>
      </c>
    </row>
    <row r="337" s="7" customFormat="true" ht="20.1" hidden="false" customHeight="true" outlineLevel="0" collapsed="false">
      <c r="A337" s="9" t="n">
        <f aca="false">F337+3</f>
        <v>48</v>
      </c>
      <c r="B337" s="16" t="n">
        <v>157</v>
      </c>
      <c r="C337" s="9" t="s">
        <v>11</v>
      </c>
      <c r="D337" s="12" t="s">
        <v>393</v>
      </c>
      <c r="E337" s="12" t="s">
        <v>174</v>
      </c>
      <c r="F337" s="9" t="n">
        <v>45</v>
      </c>
      <c r="G337" s="13" t="n">
        <v>41288</v>
      </c>
      <c r="H337" s="14" t="s">
        <v>22</v>
      </c>
      <c r="I337" s="14" t="n">
        <v>1307</v>
      </c>
    </row>
    <row r="338" s="7" customFormat="true" ht="20.1" hidden="false" customHeight="true" outlineLevel="0" collapsed="false">
      <c r="A338" s="9" t="n">
        <f aca="false">F338+3</f>
        <v>49</v>
      </c>
      <c r="B338" s="16" t="s">
        <v>394</v>
      </c>
      <c r="C338" s="9" t="s">
        <v>67</v>
      </c>
      <c r="D338" s="12" t="s">
        <v>395</v>
      </c>
      <c r="E338" s="12" t="s">
        <v>115</v>
      </c>
      <c r="F338" s="9" t="n">
        <v>46</v>
      </c>
      <c r="G338" s="13" t="n">
        <v>41288</v>
      </c>
      <c r="H338" s="14" t="s">
        <v>14</v>
      </c>
      <c r="I338" s="12" t="s">
        <v>71</v>
      </c>
    </row>
    <row r="339" s="28" customFormat="true" ht="20.1" hidden="false" customHeight="true" outlineLevel="0" collapsed="false">
      <c r="A339" s="9" t="n">
        <f aca="false">F339+3</f>
        <v>57</v>
      </c>
      <c r="B339" s="16" t="n">
        <v>176</v>
      </c>
      <c r="C339" s="9" t="s">
        <v>11</v>
      </c>
      <c r="D339" s="12" t="s">
        <v>396</v>
      </c>
      <c r="E339" s="12" t="s">
        <v>278</v>
      </c>
      <c r="F339" s="9" t="n">
        <v>54</v>
      </c>
      <c r="G339" s="13" t="n">
        <v>41288</v>
      </c>
      <c r="H339" s="14" t="s">
        <v>14</v>
      </c>
      <c r="I339" s="14" t="n">
        <v>3308</v>
      </c>
    </row>
    <row r="340" s="7" customFormat="true" ht="20.1" hidden="false" customHeight="true" outlineLevel="0" collapsed="false">
      <c r="A340" s="9" t="n">
        <f aca="false">F340+3</f>
        <v>49</v>
      </c>
      <c r="B340" s="16" t="n">
        <v>157</v>
      </c>
      <c r="C340" s="9" t="s">
        <v>11</v>
      </c>
      <c r="D340" s="12" t="s">
        <v>393</v>
      </c>
      <c r="E340" s="12" t="s">
        <v>175</v>
      </c>
      <c r="F340" s="9" t="n">
        <v>46</v>
      </c>
      <c r="G340" s="13" t="n">
        <v>41288</v>
      </c>
      <c r="H340" s="14" t="s">
        <v>22</v>
      </c>
      <c r="I340" s="14" t="n">
        <v>1308</v>
      </c>
    </row>
    <row r="341" s="28" customFormat="true" ht="20.1" hidden="false" customHeight="true" outlineLevel="0" collapsed="false">
      <c r="A341" s="9" t="n">
        <f aca="false">F341+3</f>
        <v>24</v>
      </c>
      <c r="B341" s="16" t="s">
        <v>385</v>
      </c>
      <c r="C341" s="9" t="s">
        <v>11</v>
      </c>
      <c r="D341" s="12" t="s">
        <v>339</v>
      </c>
      <c r="E341" s="12" t="s">
        <v>31</v>
      </c>
      <c r="F341" s="9" t="n">
        <v>21</v>
      </c>
      <c r="G341" s="13" t="n">
        <v>41288</v>
      </c>
      <c r="H341" s="14" t="s">
        <v>14</v>
      </c>
      <c r="I341" s="14" t="n">
        <v>1105</v>
      </c>
    </row>
    <row r="342" s="7" customFormat="true" ht="20.1" hidden="false" customHeight="true" outlineLevel="0" collapsed="false">
      <c r="A342" s="9" t="n">
        <f aca="false">F342+3</f>
        <v>31</v>
      </c>
      <c r="B342" s="16" t="n">
        <v>160</v>
      </c>
      <c r="C342" s="9" t="s">
        <v>67</v>
      </c>
      <c r="D342" s="12" t="s">
        <v>390</v>
      </c>
      <c r="E342" s="12" t="s">
        <v>397</v>
      </c>
      <c r="F342" s="9" t="n">
        <v>28</v>
      </c>
      <c r="G342" s="13" t="n">
        <v>41288</v>
      </c>
      <c r="H342" s="14" t="s">
        <v>14</v>
      </c>
      <c r="I342" s="12" t="s">
        <v>398</v>
      </c>
    </row>
    <row r="343" s="7" customFormat="true" ht="20.1" hidden="false" customHeight="true" outlineLevel="0" collapsed="false">
      <c r="A343" s="9" t="n">
        <f aca="false">F343+3</f>
        <v>45</v>
      </c>
      <c r="B343" s="16" t="n">
        <v>173</v>
      </c>
      <c r="C343" s="9" t="s">
        <v>11</v>
      </c>
      <c r="D343" s="12" t="s">
        <v>399</v>
      </c>
      <c r="E343" s="12" t="s">
        <v>181</v>
      </c>
      <c r="F343" s="9" t="n">
        <v>42</v>
      </c>
      <c r="G343" s="13" t="n">
        <v>41288</v>
      </c>
      <c r="H343" s="14" t="s">
        <v>22</v>
      </c>
      <c r="I343" s="14" t="n">
        <v>1407</v>
      </c>
    </row>
    <row r="344" s="7" customFormat="true" ht="20.1" hidden="false" customHeight="true" outlineLevel="0" collapsed="false">
      <c r="A344" s="9" t="n">
        <f aca="false">F344+3</f>
        <v>47</v>
      </c>
      <c r="B344" s="16" t="n">
        <v>173</v>
      </c>
      <c r="C344" s="9" t="s">
        <v>11</v>
      </c>
      <c r="D344" s="12" t="s">
        <v>399</v>
      </c>
      <c r="E344" s="12" t="s">
        <v>192</v>
      </c>
      <c r="F344" s="9" t="n">
        <v>44</v>
      </c>
      <c r="G344" s="13" t="n">
        <v>41288</v>
      </c>
      <c r="H344" s="14" t="s">
        <v>22</v>
      </c>
      <c r="I344" s="14" t="n">
        <v>1408</v>
      </c>
    </row>
    <row r="345" s="7" customFormat="true" ht="20.1" hidden="false" customHeight="true" outlineLevel="0" collapsed="false">
      <c r="A345" s="30" t="n">
        <f aca="false">F345+3</f>
        <v>30</v>
      </c>
      <c r="B345" s="31" t="s">
        <v>400</v>
      </c>
      <c r="C345" s="32" t="s">
        <v>11</v>
      </c>
      <c r="D345" s="33" t="s">
        <v>401</v>
      </c>
      <c r="E345" s="33" t="s">
        <v>402</v>
      </c>
      <c r="F345" s="32" t="n">
        <v>27</v>
      </c>
      <c r="G345" s="25" t="n">
        <v>41288</v>
      </c>
      <c r="H345" s="34" t="s">
        <v>403</v>
      </c>
      <c r="I345" s="35" t="s">
        <v>404</v>
      </c>
    </row>
    <row r="346" s="7" customFormat="true" ht="20.1" hidden="false" customHeight="true" outlineLevel="0" collapsed="false">
      <c r="A346" s="9" t="n">
        <f aca="false">F346+3</f>
        <v>40</v>
      </c>
      <c r="B346" s="16" t="s">
        <v>405</v>
      </c>
      <c r="C346" s="9" t="s">
        <v>67</v>
      </c>
      <c r="D346" s="12" t="s">
        <v>406</v>
      </c>
      <c r="E346" s="12" t="s">
        <v>407</v>
      </c>
      <c r="F346" s="9" t="n">
        <v>37</v>
      </c>
      <c r="G346" s="13" t="n">
        <v>41288</v>
      </c>
      <c r="H346" s="14" t="s">
        <v>14</v>
      </c>
      <c r="I346" s="12" t="s">
        <v>408</v>
      </c>
    </row>
    <row r="347" s="7" customFormat="true" ht="20.1" hidden="false" customHeight="true" outlineLevel="0" collapsed="false">
      <c r="A347" s="9" t="n">
        <f aca="false">F347+3</f>
        <v>44</v>
      </c>
      <c r="B347" s="16" t="s">
        <v>409</v>
      </c>
      <c r="C347" s="9" t="s">
        <v>67</v>
      </c>
      <c r="D347" s="12" t="s">
        <v>410</v>
      </c>
      <c r="E347" s="12" t="s">
        <v>328</v>
      </c>
      <c r="F347" s="9" t="n">
        <v>41</v>
      </c>
      <c r="G347" s="13" t="n">
        <v>41288</v>
      </c>
      <c r="H347" s="14" t="s">
        <v>22</v>
      </c>
      <c r="I347" s="12" t="s">
        <v>71</v>
      </c>
    </row>
    <row r="348" s="7" customFormat="true" ht="20.1" hidden="false" customHeight="true" outlineLevel="0" collapsed="false">
      <c r="A348" s="9" t="n">
        <f aca="false">F348+3</f>
        <v>29</v>
      </c>
      <c r="B348" s="16" t="n">
        <v>176</v>
      </c>
      <c r="C348" s="9" t="s">
        <v>11</v>
      </c>
      <c r="D348" s="12" t="s">
        <v>396</v>
      </c>
      <c r="E348" s="12" t="s">
        <v>43</v>
      </c>
      <c r="F348" s="9" t="n">
        <v>26</v>
      </c>
      <c r="G348" s="13" t="n">
        <v>41288</v>
      </c>
      <c r="H348" s="14" t="s">
        <v>14</v>
      </c>
      <c r="I348" s="14" t="n">
        <v>1109</v>
      </c>
    </row>
    <row r="349" s="28" customFormat="true" ht="20.1" hidden="false" customHeight="true" outlineLevel="0" collapsed="false">
      <c r="A349" s="9" t="n">
        <f aca="false">F349+3</f>
        <v>41</v>
      </c>
      <c r="B349" s="16" t="s">
        <v>394</v>
      </c>
      <c r="C349" s="9" t="s">
        <v>67</v>
      </c>
      <c r="D349" s="12" t="s">
        <v>395</v>
      </c>
      <c r="E349" s="12" t="s">
        <v>118</v>
      </c>
      <c r="F349" s="9" t="n">
        <v>38</v>
      </c>
      <c r="G349" s="13" t="n">
        <v>41288</v>
      </c>
      <c r="H349" s="14" t="s">
        <v>14</v>
      </c>
      <c r="I349" s="12" t="s">
        <v>376</v>
      </c>
    </row>
    <row r="350" s="7" customFormat="true" ht="20.1" hidden="false" customHeight="true" outlineLevel="0" collapsed="false">
      <c r="A350" s="9" t="n">
        <f aca="false">F350+3</f>
        <v>48</v>
      </c>
      <c r="B350" s="16" t="s">
        <v>405</v>
      </c>
      <c r="C350" s="9" t="s">
        <v>67</v>
      </c>
      <c r="D350" s="12" t="s">
        <v>406</v>
      </c>
      <c r="E350" s="12" t="s">
        <v>329</v>
      </c>
      <c r="F350" s="9" t="n">
        <v>45</v>
      </c>
      <c r="G350" s="13" t="n">
        <v>41288</v>
      </c>
      <c r="H350" s="14" t="s">
        <v>14</v>
      </c>
      <c r="I350" s="12" t="s">
        <v>80</v>
      </c>
    </row>
    <row r="351" s="28" customFormat="true" ht="20.1" hidden="false" customHeight="true" outlineLevel="0" collapsed="false">
      <c r="A351" s="9" t="n">
        <f aca="false">F351+3</f>
        <v>32</v>
      </c>
      <c r="B351" s="16" t="n">
        <v>180</v>
      </c>
      <c r="C351" s="9" t="s">
        <v>67</v>
      </c>
      <c r="D351" s="12" t="s">
        <v>411</v>
      </c>
      <c r="E351" s="12" t="s">
        <v>343</v>
      </c>
      <c r="F351" s="9" t="n">
        <v>29</v>
      </c>
      <c r="G351" s="13" t="n">
        <v>41288</v>
      </c>
      <c r="H351" s="14" t="s">
        <v>22</v>
      </c>
      <c r="I351" s="12" t="s">
        <v>195</v>
      </c>
    </row>
    <row r="352" s="28" customFormat="true" ht="20.1" hidden="false" customHeight="true" outlineLevel="0" collapsed="false">
      <c r="A352" s="9" t="n">
        <f aca="false">F352+3</f>
        <v>29</v>
      </c>
      <c r="B352" s="16" t="n">
        <v>176</v>
      </c>
      <c r="C352" s="9" t="s">
        <v>11</v>
      </c>
      <c r="D352" s="12" t="s">
        <v>396</v>
      </c>
      <c r="E352" s="12" t="s">
        <v>412</v>
      </c>
      <c r="F352" s="9" t="n">
        <v>26</v>
      </c>
      <c r="G352" s="13" t="n">
        <v>41288</v>
      </c>
      <c r="H352" s="14" t="s">
        <v>14</v>
      </c>
      <c r="I352" s="14" t="n">
        <v>1106</v>
      </c>
    </row>
    <row r="353" s="7" customFormat="true" ht="20.1" hidden="false" customHeight="true" outlineLevel="0" collapsed="false">
      <c r="A353" s="9" t="n">
        <f aca="false">F353+3</f>
        <v>44</v>
      </c>
      <c r="B353" s="16" t="s">
        <v>413</v>
      </c>
      <c r="C353" s="9" t="s">
        <v>67</v>
      </c>
      <c r="D353" s="12" t="s">
        <v>414</v>
      </c>
      <c r="E353" s="12" t="s">
        <v>369</v>
      </c>
      <c r="F353" s="9" t="n">
        <v>41</v>
      </c>
      <c r="G353" s="13" t="n">
        <v>41288</v>
      </c>
      <c r="H353" s="14" t="s">
        <v>22</v>
      </c>
      <c r="I353" s="12" t="s">
        <v>76</v>
      </c>
    </row>
    <row r="354" s="7" customFormat="true" ht="20.1" hidden="false" customHeight="true" outlineLevel="0" collapsed="false">
      <c r="A354" s="9" t="n">
        <f aca="false">F354+3</f>
        <v>35</v>
      </c>
      <c r="B354" s="16" t="n">
        <v>180</v>
      </c>
      <c r="C354" s="9" t="s">
        <v>67</v>
      </c>
      <c r="D354" s="12" t="s">
        <v>411</v>
      </c>
      <c r="E354" s="12" t="s">
        <v>120</v>
      </c>
      <c r="F354" s="9" t="n">
        <v>32</v>
      </c>
      <c r="G354" s="13" t="n">
        <v>41288</v>
      </c>
      <c r="H354" s="14" t="s">
        <v>22</v>
      </c>
      <c r="I354" s="12" t="s">
        <v>80</v>
      </c>
    </row>
    <row r="355" s="7" customFormat="true" ht="20.1" hidden="false" customHeight="true" outlineLevel="0" collapsed="false">
      <c r="A355" s="9" t="n">
        <f aca="false">F355+3</f>
        <v>27</v>
      </c>
      <c r="B355" s="16" t="s">
        <v>415</v>
      </c>
      <c r="C355" s="9" t="s">
        <v>67</v>
      </c>
      <c r="D355" s="12" t="s">
        <v>416</v>
      </c>
      <c r="E355" s="12" t="s">
        <v>417</v>
      </c>
      <c r="F355" s="9" t="n">
        <v>24</v>
      </c>
      <c r="G355" s="13" t="n">
        <v>41288</v>
      </c>
      <c r="H355" s="14" t="s">
        <v>14</v>
      </c>
      <c r="I355" s="12" t="s">
        <v>418</v>
      </c>
    </row>
    <row r="356" s="7" customFormat="true" ht="20.1" hidden="false" customHeight="true" outlineLevel="0" collapsed="false">
      <c r="A356" s="9" t="n">
        <f aca="false">F356+3</f>
        <v>34</v>
      </c>
      <c r="B356" s="16" t="n">
        <v>180</v>
      </c>
      <c r="C356" s="9" t="s">
        <v>67</v>
      </c>
      <c r="D356" s="12" t="s">
        <v>411</v>
      </c>
      <c r="E356" s="12" t="s">
        <v>84</v>
      </c>
      <c r="F356" s="9" t="n">
        <v>31</v>
      </c>
      <c r="G356" s="13" t="n">
        <v>41288</v>
      </c>
      <c r="H356" s="14" t="s">
        <v>22</v>
      </c>
      <c r="I356" s="12" t="s">
        <v>85</v>
      </c>
    </row>
    <row r="357" s="7" customFormat="true" ht="20.1" hidden="false" customHeight="true" outlineLevel="0" collapsed="false">
      <c r="A357" s="9" t="n">
        <f aca="false">F357+3</f>
        <v>36</v>
      </c>
      <c r="B357" s="16" t="n">
        <v>160</v>
      </c>
      <c r="C357" s="9" t="s">
        <v>67</v>
      </c>
      <c r="D357" s="12" t="s">
        <v>390</v>
      </c>
      <c r="E357" s="12" t="s">
        <v>419</v>
      </c>
      <c r="F357" s="9" t="n">
        <v>33</v>
      </c>
      <c r="G357" s="13" t="n">
        <v>41288</v>
      </c>
      <c r="H357" s="14" t="s">
        <v>14</v>
      </c>
      <c r="I357" s="12" t="s">
        <v>420</v>
      </c>
    </row>
    <row r="358" s="7" customFormat="true" ht="20.1" hidden="false" customHeight="true" outlineLevel="0" collapsed="false">
      <c r="A358" s="9" t="n">
        <f aca="false">F358+3</f>
        <v>37</v>
      </c>
      <c r="B358" s="16" t="n">
        <v>160</v>
      </c>
      <c r="C358" s="9" t="s">
        <v>67</v>
      </c>
      <c r="D358" s="12" t="s">
        <v>390</v>
      </c>
      <c r="E358" s="12" t="s">
        <v>421</v>
      </c>
      <c r="F358" s="9" t="n">
        <v>34</v>
      </c>
      <c r="G358" s="13" t="n">
        <v>41288</v>
      </c>
      <c r="H358" s="14" t="s">
        <v>14</v>
      </c>
      <c r="I358" s="12" t="s">
        <v>123</v>
      </c>
    </row>
    <row r="359" s="7" customFormat="true" ht="20.1" hidden="false" customHeight="true" outlineLevel="0" collapsed="false">
      <c r="A359" s="9" t="n">
        <f aca="false">F359+3</f>
        <v>33</v>
      </c>
      <c r="B359" s="16" t="n">
        <v>180</v>
      </c>
      <c r="C359" s="9" t="s">
        <v>67</v>
      </c>
      <c r="D359" s="12" t="s">
        <v>411</v>
      </c>
      <c r="E359" s="12" t="s">
        <v>69</v>
      </c>
      <c r="F359" s="9" t="n">
        <v>30</v>
      </c>
      <c r="G359" s="13" t="n">
        <v>41288</v>
      </c>
      <c r="H359" s="14" t="s">
        <v>22</v>
      </c>
      <c r="I359" s="12" t="s">
        <v>196</v>
      </c>
    </row>
    <row r="360" s="7" customFormat="true" ht="20.1" hidden="false" customHeight="true" outlineLevel="0" collapsed="false">
      <c r="A360" s="9" t="n">
        <f aca="false">F360+3</f>
        <v>33</v>
      </c>
      <c r="B360" s="16" t="n">
        <v>180</v>
      </c>
      <c r="C360" s="9" t="s">
        <v>67</v>
      </c>
      <c r="D360" s="12" t="s">
        <v>411</v>
      </c>
      <c r="E360" s="12" t="s">
        <v>422</v>
      </c>
      <c r="F360" s="9" t="n">
        <v>30</v>
      </c>
      <c r="G360" s="13" t="n">
        <v>41288</v>
      </c>
      <c r="H360" s="14" t="s">
        <v>22</v>
      </c>
      <c r="I360" s="12" t="s">
        <v>89</v>
      </c>
    </row>
    <row r="361" s="7" customFormat="true" ht="20.1" hidden="false" customHeight="true" outlineLevel="0" collapsed="false">
      <c r="A361" s="9" t="n">
        <f aca="false">F361+3</f>
        <v>38</v>
      </c>
      <c r="B361" s="16" t="n">
        <v>160</v>
      </c>
      <c r="C361" s="9" t="s">
        <v>67</v>
      </c>
      <c r="D361" s="12" t="s">
        <v>390</v>
      </c>
      <c r="E361" s="12" t="s">
        <v>423</v>
      </c>
      <c r="F361" s="9" t="n">
        <v>35</v>
      </c>
      <c r="G361" s="13" t="n">
        <v>41288</v>
      </c>
      <c r="H361" s="14" t="s">
        <v>14</v>
      </c>
      <c r="I361" s="12" t="s">
        <v>318</v>
      </c>
    </row>
    <row r="362" s="28" customFormat="true" ht="20.1" hidden="false" customHeight="true" outlineLevel="0" collapsed="false">
      <c r="A362" s="9" t="n">
        <f aca="false">F362+3</f>
        <v>32</v>
      </c>
      <c r="B362" s="16" t="n">
        <v>180</v>
      </c>
      <c r="C362" s="9" t="s">
        <v>67</v>
      </c>
      <c r="D362" s="12" t="s">
        <v>411</v>
      </c>
      <c r="E362" s="12" t="s">
        <v>424</v>
      </c>
      <c r="F362" s="9" t="n">
        <v>29</v>
      </c>
      <c r="G362" s="13" t="n">
        <v>41288</v>
      </c>
      <c r="H362" s="14" t="s">
        <v>22</v>
      </c>
      <c r="I362" s="12" t="s">
        <v>258</v>
      </c>
    </row>
    <row r="363" s="7" customFormat="true" ht="20.1" hidden="false" customHeight="true" outlineLevel="0" collapsed="false">
      <c r="A363" s="9" t="n">
        <f aca="false">F363+3</f>
        <v>38</v>
      </c>
      <c r="B363" s="16" t="n">
        <v>160</v>
      </c>
      <c r="C363" s="9" t="s">
        <v>67</v>
      </c>
      <c r="D363" s="12" t="s">
        <v>390</v>
      </c>
      <c r="E363" s="12" t="s">
        <v>425</v>
      </c>
      <c r="F363" s="9" t="n">
        <v>35</v>
      </c>
      <c r="G363" s="13" t="n">
        <v>41288</v>
      </c>
      <c r="H363" s="14" t="s">
        <v>14</v>
      </c>
      <c r="I363" s="12" t="s">
        <v>314</v>
      </c>
    </row>
    <row r="364" s="7" customFormat="true" ht="20.1" hidden="false" customHeight="true" outlineLevel="0" collapsed="false">
      <c r="A364" s="19" t="n">
        <f aca="false">F364+3</f>
        <v>45</v>
      </c>
      <c r="B364" s="18" t="n">
        <v>174</v>
      </c>
      <c r="C364" s="19" t="s">
        <v>67</v>
      </c>
      <c r="D364" s="20" t="s">
        <v>426</v>
      </c>
      <c r="E364" s="20" t="s">
        <v>427</v>
      </c>
      <c r="F364" s="19" t="n">
        <v>42</v>
      </c>
      <c r="G364" s="21" t="n">
        <v>41288</v>
      </c>
      <c r="H364" s="22" t="s">
        <v>22</v>
      </c>
      <c r="I364" s="20" t="s">
        <v>344</v>
      </c>
    </row>
    <row r="365" s="7" customFormat="true" ht="20.1" hidden="false" customHeight="true" outlineLevel="0" collapsed="false">
      <c r="A365" s="9" t="n">
        <f aca="false">F365+3</f>
        <v>41</v>
      </c>
      <c r="B365" s="16" t="s">
        <v>394</v>
      </c>
      <c r="C365" s="9" t="s">
        <v>67</v>
      </c>
      <c r="D365" s="12" t="s">
        <v>395</v>
      </c>
      <c r="E365" s="12" t="s">
        <v>428</v>
      </c>
      <c r="F365" s="9" t="n">
        <v>38</v>
      </c>
      <c r="G365" s="13" t="n">
        <v>41288</v>
      </c>
      <c r="H365" s="14" t="s">
        <v>14</v>
      </c>
      <c r="I365" s="12" t="s">
        <v>295</v>
      </c>
    </row>
    <row r="366" s="7" customFormat="true" ht="20.1" hidden="false" customHeight="true" outlineLevel="0" collapsed="false">
      <c r="A366" s="9" t="n">
        <f aca="false">F366+3</f>
        <v>56</v>
      </c>
      <c r="B366" s="16" t="s">
        <v>385</v>
      </c>
      <c r="C366" s="9" t="s">
        <v>11</v>
      </c>
      <c r="D366" s="12" t="s">
        <v>339</v>
      </c>
      <c r="E366" s="12" t="s">
        <v>429</v>
      </c>
      <c r="F366" s="9" t="n">
        <v>53</v>
      </c>
      <c r="G366" s="13" t="n">
        <v>41288</v>
      </c>
      <c r="H366" s="14" t="s">
        <v>14</v>
      </c>
      <c r="I366" s="14" t="n">
        <v>1414</v>
      </c>
    </row>
    <row r="367" s="7" customFormat="true" ht="20.1" hidden="false" customHeight="true" outlineLevel="0" collapsed="false">
      <c r="A367" s="9" t="n">
        <f aca="false">F367+3</f>
        <v>53</v>
      </c>
      <c r="B367" s="16" t="s">
        <v>430</v>
      </c>
      <c r="C367" s="9" t="s">
        <v>67</v>
      </c>
      <c r="D367" s="12" t="s">
        <v>431</v>
      </c>
      <c r="E367" s="12" t="s">
        <v>374</v>
      </c>
      <c r="F367" s="9" t="n">
        <v>50</v>
      </c>
      <c r="G367" s="13" t="n">
        <v>41288</v>
      </c>
      <c r="H367" s="14" t="s">
        <v>14</v>
      </c>
      <c r="I367" s="36" t="s">
        <v>76</v>
      </c>
    </row>
    <row r="368" s="7" customFormat="true" ht="20.1" hidden="false" customHeight="true" outlineLevel="0" collapsed="false">
      <c r="A368" s="9" t="n">
        <f aca="false">F368+3</f>
        <v>49</v>
      </c>
      <c r="B368" s="16" t="s">
        <v>385</v>
      </c>
      <c r="C368" s="9" t="s">
        <v>11</v>
      </c>
      <c r="D368" s="12" t="s">
        <v>339</v>
      </c>
      <c r="E368" s="12" t="s">
        <v>167</v>
      </c>
      <c r="F368" s="9" t="n">
        <v>46</v>
      </c>
      <c r="G368" s="13" t="n">
        <v>41288</v>
      </c>
      <c r="H368" s="14" t="s">
        <v>14</v>
      </c>
      <c r="I368" s="14" t="n">
        <v>1214</v>
      </c>
    </row>
    <row r="369" s="7" customFormat="true" ht="20.1" hidden="false" customHeight="true" outlineLevel="0" collapsed="false">
      <c r="A369" s="9" t="n">
        <f aca="false">F369+3</f>
        <v>29</v>
      </c>
      <c r="B369" s="16" t="s">
        <v>385</v>
      </c>
      <c r="C369" s="9" t="s">
        <v>11</v>
      </c>
      <c r="D369" s="12" t="s">
        <v>339</v>
      </c>
      <c r="E369" s="12" t="s">
        <v>44</v>
      </c>
      <c r="F369" s="9" t="n">
        <v>26</v>
      </c>
      <c r="G369" s="13" t="n">
        <v>41288</v>
      </c>
      <c r="H369" s="14" t="s">
        <v>14</v>
      </c>
      <c r="I369" s="14" t="n">
        <v>1112</v>
      </c>
    </row>
    <row r="370" s="7" customFormat="true" ht="20.1" hidden="false" customHeight="true" outlineLevel="0" collapsed="false">
      <c r="A370" s="9" t="n">
        <f aca="false">F370+3</f>
        <v>30</v>
      </c>
      <c r="B370" s="16" t="s">
        <v>385</v>
      </c>
      <c r="C370" s="9" t="s">
        <v>11</v>
      </c>
      <c r="D370" s="12" t="s">
        <v>339</v>
      </c>
      <c r="E370" s="12" t="s">
        <v>65</v>
      </c>
      <c r="F370" s="9" t="n">
        <v>27</v>
      </c>
      <c r="G370" s="13" t="n">
        <v>41288</v>
      </c>
      <c r="H370" s="14" t="s">
        <v>14</v>
      </c>
      <c r="I370" s="14" t="n">
        <v>1113</v>
      </c>
    </row>
    <row r="371" s="7" customFormat="true" ht="20.1" hidden="false" customHeight="true" outlineLevel="0" collapsed="false">
      <c r="A371" s="9" t="n">
        <f aca="false">F371+3</f>
        <v>19</v>
      </c>
      <c r="B371" s="16" t="s">
        <v>385</v>
      </c>
      <c r="C371" s="9" t="s">
        <v>11</v>
      </c>
      <c r="D371" s="12" t="s">
        <v>339</v>
      </c>
      <c r="E371" s="12" t="s">
        <v>432</v>
      </c>
      <c r="F371" s="9" t="n">
        <v>16</v>
      </c>
      <c r="G371" s="13" t="n">
        <v>41288</v>
      </c>
      <c r="H371" s="14" t="s">
        <v>14</v>
      </c>
      <c r="I371" s="14" t="n">
        <v>1104</v>
      </c>
    </row>
    <row r="372" s="7" customFormat="true" ht="20.1" hidden="false" customHeight="true" outlineLevel="0" collapsed="false">
      <c r="A372" s="19" t="n">
        <f aca="false">F372+3</f>
        <v>50</v>
      </c>
      <c r="B372" s="18" t="n">
        <v>174</v>
      </c>
      <c r="C372" s="19" t="s">
        <v>67</v>
      </c>
      <c r="D372" s="20" t="s">
        <v>426</v>
      </c>
      <c r="E372" s="20" t="s">
        <v>311</v>
      </c>
      <c r="F372" s="19" t="n">
        <v>47</v>
      </c>
      <c r="G372" s="21" t="n">
        <v>41288</v>
      </c>
      <c r="H372" s="22" t="s">
        <v>22</v>
      </c>
      <c r="I372" s="20" t="s">
        <v>116</v>
      </c>
    </row>
    <row r="373" s="7" customFormat="true" ht="20.1" hidden="false" customHeight="true" outlineLevel="0" collapsed="false">
      <c r="A373" s="9" t="n">
        <f aca="false">F373+3</f>
        <v>38</v>
      </c>
      <c r="B373" s="16" t="n">
        <v>160</v>
      </c>
      <c r="C373" s="9" t="s">
        <v>67</v>
      </c>
      <c r="D373" s="12" t="s">
        <v>390</v>
      </c>
      <c r="E373" s="12" t="s">
        <v>433</v>
      </c>
      <c r="F373" s="9" t="n">
        <v>35</v>
      </c>
      <c r="G373" s="13" t="n">
        <v>41288</v>
      </c>
      <c r="H373" s="14" t="s">
        <v>14</v>
      </c>
      <c r="I373" s="12" t="s">
        <v>434</v>
      </c>
    </row>
    <row r="374" s="7" customFormat="true" ht="20.1" hidden="false" customHeight="true" outlineLevel="0" collapsed="false">
      <c r="A374" s="19" t="n">
        <f aca="false">F374+3</f>
        <v>31</v>
      </c>
      <c r="B374" s="18" t="n">
        <v>174</v>
      </c>
      <c r="C374" s="19" t="s">
        <v>67</v>
      </c>
      <c r="D374" s="20" t="s">
        <v>426</v>
      </c>
      <c r="E374" s="20" t="s">
        <v>324</v>
      </c>
      <c r="F374" s="19" t="n">
        <v>28</v>
      </c>
      <c r="G374" s="21" t="n">
        <v>41288</v>
      </c>
      <c r="H374" s="22" t="s">
        <v>22</v>
      </c>
      <c r="I374" s="37" t="s">
        <v>121</v>
      </c>
    </row>
    <row r="375" s="7" customFormat="true" ht="20.1" hidden="false" customHeight="true" outlineLevel="0" collapsed="false">
      <c r="A375" s="9" t="n">
        <f aca="false">F375+3</f>
        <v>39</v>
      </c>
      <c r="B375" s="16" t="s">
        <v>385</v>
      </c>
      <c r="C375" s="9" t="s">
        <v>11</v>
      </c>
      <c r="D375" s="12" t="s">
        <v>339</v>
      </c>
      <c r="E375" s="12" t="s">
        <v>62</v>
      </c>
      <c r="F375" s="9" t="n">
        <v>36</v>
      </c>
      <c r="G375" s="13" t="n">
        <v>41288</v>
      </c>
      <c r="H375" s="14" t="s">
        <v>14</v>
      </c>
      <c r="I375" s="14" t="n">
        <v>3102</v>
      </c>
    </row>
    <row r="376" s="7" customFormat="true" ht="20.1" hidden="false" customHeight="true" outlineLevel="0" collapsed="false">
      <c r="A376" s="9" t="n">
        <f aca="false">F376+3</f>
        <v>48</v>
      </c>
      <c r="B376" s="16" t="s">
        <v>385</v>
      </c>
      <c r="C376" s="9" t="s">
        <v>11</v>
      </c>
      <c r="D376" s="12" t="s">
        <v>339</v>
      </c>
      <c r="E376" s="12" t="s">
        <v>206</v>
      </c>
      <c r="F376" s="9" t="n">
        <v>45</v>
      </c>
      <c r="G376" s="13" t="n">
        <v>41288</v>
      </c>
      <c r="H376" s="14" t="s">
        <v>14</v>
      </c>
      <c r="I376" s="14" t="n">
        <v>1201</v>
      </c>
    </row>
    <row r="377" s="7" customFormat="true" ht="20.1" hidden="false" customHeight="true" outlineLevel="0" collapsed="false">
      <c r="A377" s="19" t="n">
        <f aca="false">F377+3</f>
        <v>50</v>
      </c>
      <c r="B377" s="18" t="n">
        <v>174</v>
      </c>
      <c r="C377" s="19" t="s">
        <v>67</v>
      </c>
      <c r="D377" s="20" t="s">
        <v>426</v>
      </c>
      <c r="E377" s="20" t="s">
        <v>310</v>
      </c>
      <c r="F377" s="19" t="n">
        <v>47</v>
      </c>
      <c r="G377" s="21" t="n">
        <v>41288</v>
      </c>
      <c r="H377" s="22" t="s">
        <v>22</v>
      </c>
      <c r="I377" s="20" t="s">
        <v>260</v>
      </c>
    </row>
    <row r="378" s="7" customFormat="true" ht="20.1" hidden="false" customHeight="true" outlineLevel="0" collapsed="false">
      <c r="A378" s="9" t="n">
        <f aca="false">F378+3</f>
        <v>29</v>
      </c>
      <c r="B378" s="16" t="s">
        <v>435</v>
      </c>
      <c r="C378" s="9" t="s">
        <v>11</v>
      </c>
      <c r="D378" s="12" t="s">
        <v>436</v>
      </c>
      <c r="E378" s="12" t="s">
        <v>41</v>
      </c>
      <c r="F378" s="9" t="n">
        <v>26</v>
      </c>
      <c r="G378" s="13" t="n">
        <v>41288</v>
      </c>
      <c r="H378" s="14" t="s">
        <v>14</v>
      </c>
      <c r="I378" s="14" t="n">
        <v>1110</v>
      </c>
    </row>
    <row r="379" s="7" customFormat="true" ht="20.1" hidden="false" customHeight="true" outlineLevel="0" collapsed="false">
      <c r="A379" s="9" t="n">
        <f aca="false">F379+3</f>
        <v>55</v>
      </c>
      <c r="B379" s="16" t="n">
        <v>155</v>
      </c>
      <c r="C379" s="9" t="s">
        <v>11</v>
      </c>
      <c r="D379" s="12" t="s">
        <v>393</v>
      </c>
      <c r="E379" s="12" t="s">
        <v>161</v>
      </c>
      <c r="F379" s="9" t="n">
        <v>52</v>
      </c>
      <c r="G379" s="13" t="n">
        <v>41288</v>
      </c>
      <c r="H379" s="14" t="s">
        <v>14</v>
      </c>
      <c r="I379" s="14" t="n">
        <v>3301</v>
      </c>
    </row>
    <row r="380" s="7" customFormat="true" ht="20.1" hidden="false" customHeight="true" outlineLevel="0" collapsed="false">
      <c r="A380" s="9" t="n">
        <f aca="false">F380+3</f>
        <v>54</v>
      </c>
      <c r="B380" s="16" t="s">
        <v>385</v>
      </c>
      <c r="C380" s="9" t="s">
        <v>11</v>
      </c>
      <c r="D380" s="12" t="s">
        <v>339</v>
      </c>
      <c r="E380" s="12" t="s">
        <v>437</v>
      </c>
      <c r="F380" s="9" t="n">
        <v>51</v>
      </c>
      <c r="G380" s="13" t="n">
        <v>41288</v>
      </c>
      <c r="H380" s="14" t="s">
        <v>14</v>
      </c>
      <c r="I380" s="14" t="n">
        <v>3201</v>
      </c>
    </row>
    <row r="381" s="7" customFormat="true" ht="20.1" hidden="false" customHeight="true" outlineLevel="0" collapsed="false">
      <c r="A381" s="9" t="n">
        <f aca="false">F381+3</f>
        <v>39</v>
      </c>
      <c r="B381" s="16" t="s">
        <v>385</v>
      </c>
      <c r="C381" s="9" t="s">
        <v>11</v>
      </c>
      <c r="D381" s="12" t="s">
        <v>339</v>
      </c>
      <c r="E381" s="12" t="s">
        <v>438</v>
      </c>
      <c r="F381" s="9" t="n">
        <v>36</v>
      </c>
      <c r="G381" s="13" t="n">
        <v>41288</v>
      </c>
      <c r="H381" s="14" t="s">
        <v>14</v>
      </c>
      <c r="I381" s="14" t="n">
        <v>3104</v>
      </c>
    </row>
    <row r="382" s="7" customFormat="true" ht="20.1" hidden="false" customHeight="true" outlineLevel="0" collapsed="false">
      <c r="A382" s="9" t="n">
        <f aca="false">F382+3</f>
        <v>35</v>
      </c>
      <c r="B382" s="16" t="s">
        <v>385</v>
      </c>
      <c r="C382" s="9" t="s">
        <v>11</v>
      </c>
      <c r="D382" s="12" t="s">
        <v>339</v>
      </c>
      <c r="E382" s="12" t="s">
        <v>439</v>
      </c>
      <c r="F382" s="9" t="n">
        <v>32</v>
      </c>
      <c r="G382" s="13" t="n">
        <v>41288</v>
      </c>
      <c r="H382" s="14" t="s">
        <v>14</v>
      </c>
      <c r="I382" s="14" t="n">
        <v>1305</v>
      </c>
    </row>
    <row r="383" s="7" customFormat="true" ht="20.1" hidden="false" customHeight="true" outlineLevel="0" collapsed="false">
      <c r="A383" s="9" t="n">
        <f aca="false">F383+3</f>
        <v>48</v>
      </c>
      <c r="B383" s="16" t="n">
        <v>176</v>
      </c>
      <c r="C383" s="9" t="s">
        <v>11</v>
      </c>
      <c r="D383" s="12" t="s">
        <v>396</v>
      </c>
      <c r="E383" s="12" t="s">
        <v>224</v>
      </c>
      <c r="F383" s="9" t="n">
        <v>45</v>
      </c>
      <c r="G383" s="13" t="n">
        <v>41288</v>
      </c>
      <c r="H383" s="14" t="s">
        <v>14</v>
      </c>
      <c r="I383" s="14" t="n">
        <v>1114</v>
      </c>
    </row>
    <row r="384" s="7" customFormat="true" ht="20.1" hidden="false" customHeight="true" outlineLevel="0" collapsed="false">
      <c r="A384" s="9" t="n">
        <f aca="false">F384+3</f>
        <v>57</v>
      </c>
      <c r="B384" s="16" t="n">
        <v>176</v>
      </c>
      <c r="C384" s="9" t="s">
        <v>11</v>
      </c>
      <c r="D384" s="12" t="s">
        <v>396</v>
      </c>
      <c r="E384" s="12" t="s">
        <v>286</v>
      </c>
      <c r="F384" s="9" t="n">
        <v>54</v>
      </c>
      <c r="G384" s="13" t="n">
        <v>41288</v>
      </c>
      <c r="H384" s="14" t="s">
        <v>14</v>
      </c>
      <c r="I384" s="14" t="n">
        <v>3108</v>
      </c>
    </row>
    <row r="385" s="7" customFormat="true" ht="20.1" hidden="false" customHeight="true" outlineLevel="0" collapsed="false">
      <c r="A385" s="19" t="n">
        <f aca="false">F385+3</f>
        <v>40</v>
      </c>
      <c r="B385" s="18" t="n">
        <v>174</v>
      </c>
      <c r="C385" s="19" t="s">
        <v>67</v>
      </c>
      <c r="D385" s="20" t="s">
        <v>426</v>
      </c>
      <c r="E385" s="20" t="s">
        <v>299</v>
      </c>
      <c r="F385" s="19" t="n">
        <v>37</v>
      </c>
      <c r="G385" s="21" t="n">
        <v>41288</v>
      </c>
      <c r="H385" s="22" t="s">
        <v>22</v>
      </c>
      <c r="I385" s="20" t="s">
        <v>314</v>
      </c>
    </row>
    <row r="386" s="7" customFormat="true" ht="20.1" hidden="false" customHeight="true" outlineLevel="0" collapsed="false">
      <c r="A386" s="19" t="n">
        <f aca="false">F386+3</f>
        <v>40</v>
      </c>
      <c r="B386" s="18" t="n">
        <v>174</v>
      </c>
      <c r="C386" s="19" t="s">
        <v>67</v>
      </c>
      <c r="D386" s="20" t="s">
        <v>426</v>
      </c>
      <c r="E386" s="20" t="s">
        <v>300</v>
      </c>
      <c r="F386" s="19" t="n">
        <v>37</v>
      </c>
      <c r="G386" s="21" t="n">
        <v>41288</v>
      </c>
      <c r="H386" s="22" t="s">
        <v>22</v>
      </c>
      <c r="I386" s="20" t="s">
        <v>318</v>
      </c>
    </row>
    <row r="387" s="7" customFormat="true" ht="20.1" hidden="false" customHeight="true" outlineLevel="0" collapsed="false">
      <c r="A387" s="9" t="n">
        <f aca="false">F387+3</f>
        <v>41</v>
      </c>
      <c r="B387" s="16" t="s">
        <v>405</v>
      </c>
      <c r="C387" s="9" t="s">
        <v>67</v>
      </c>
      <c r="D387" s="12" t="s">
        <v>406</v>
      </c>
      <c r="E387" s="12" t="s">
        <v>440</v>
      </c>
      <c r="F387" s="9" t="n">
        <v>38</v>
      </c>
      <c r="G387" s="13" t="n">
        <v>41288</v>
      </c>
      <c r="H387" s="14" t="s">
        <v>14</v>
      </c>
      <c r="I387" s="12" t="s">
        <v>289</v>
      </c>
    </row>
    <row r="388" s="28" customFormat="true" ht="20.1" hidden="false" customHeight="true" outlineLevel="0" collapsed="false">
      <c r="A388" s="9" t="n">
        <f aca="false">F388+3</f>
        <v>39</v>
      </c>
      <c r="B388" s="16" t="n">
        <v>83</v>
      </c>
      <c r="C388" s="9" t="s">
        <v>11</v>
      </c>
      <c r="D388" s="12" t="s">
        <v>441</v>
      </c>
      <c r="E388" s="12" t="s">
        <v>187</v>
      </c>
      <c r="F388" s="9" t="n">
        <v>36</v>
      </c>
      <c r="G388" s="13" t="n">
        <v>41288</v>
      </c>
      <c r="H388" s="14" t="s">
        <v>14</v>
      </c>
      <c r="I388" s="14" t="n">
        <v>3106</v>
      </c>
    </row>
    <row r="389" s="7" customFormat="true" ht="20.1" hidden="false" customHeight="true" outlineLevel="0" collapsed="false">
      <c r="A389" s="19" t="n">
        <f aca="false">F389+3</f>
        <v>39</v>
      </c>
      <c r="B389" s="18" t="n">
        <v>174</v>
      </c>
      <c r="C389" s="19" t="s">
        <v>67</v>
      </c>
      <c r="D389" s="20" t="s">
        <v>426</v>
      </c>
      <c r="E389" s="20" t="s">
        <v>207</v>
      </c>
      <c r="F389" s="19" t="n">
        <v>36</v>
      </c>
      <c r="G389" s="21" t="n">
        <v>41288</v>
      </c>
      <c r="H389" s="22" t="s">
        <v>22</v>
      </c>
      <c r="I389" s="20" t="s">
        <v>376</v>
      </c>
    </row>
    <row r="390" s="7" customFormat="true" ht="20.1" hidden="false" customHeight="true" outlineLevel="0" collapsed="false">
      <c r="A390" s="9" t="n">
        <f aca="false">F390+3</f>
        <v>37</v>
      </c>
      <c r="B390" s="16" t="s">
        <v>385</v>
      </c>
      <c r="C390" s="9" t="s">
        <v>11</v>
      </c>
      <c r="D390" s="12" t="s">
        <v>339</v>
      </c>
      <c r="E390" s="12" t="s">
        <v>442</v>
      </c>
      <c r="F390" s="9" t="n">
        <v>34</v>
      </c>
      <c r="G390" s="13" t="n">
        <v>41288</v>
      </c>
      <c r="H390" s="14" t="s">
        <v>14</v>
      </c>
      <c r="I390" s="14" t="n">
        <v>1306</v>
      </c>
    </row>
    <row r="391" s="7" customFormat="true" ht="20.1" hidden="false" customHeight="true" outlineLevel="0" collapsed="false">
      <c r="A391" s="9" t="n">
        <f aca="false">F391+3</f>
        <v>33</v>
      </c>
      <c r="B391" s="16" t="s">
        <v>385</v>
      </c>
      <c r="C391" s="9" t="s">
        <v>11</v>
      </c>
      <c r="D391" s="12" t="s">
        <v>339</v>
      </c>
      <c r="E391" s="12" t="s">
        <v>443</v>
      </c>
      <c r="F391" s="9" t="n">
        <v>30</v>
      </c>
      <c r="G391" s="13" t="n">
        <v>41288</v>
      </c>
      <c r="H391" s="14" t="s">
        <v>14</v>
      </c>
      <c r="I391" s="14" t="n">
        <v>1303</v>
      </c>
    </row>
    <row r="392" s="7" customFormat="true" ht="20.1" hidden="false" customHeight="true" outlineLevel="0" collapsed="false">
      <c r="A392" s="19" t="n">
        <f aca="false">F392+3</f>
        <v>49</v>
      </c>
      <c r="B392" s="18" t="n">
        <v>174</v>
      </c>
      <c r="C392" s="19" t="s">
        <v>67</v>
      </c>
      <c r="D392" s="20" t="s">
        <v>426</v>
      </c>
      <c r="E392" s="20" t="s">
        <v>308</v>
      </c>
      <c r="F392" s="19" t="n">
        <v>46</v>
      </c>
      <c r="G392" s="21" t="n">
        <v>41288</v>
      </c>
      <c r="H392" s="22" t="s">
        <v>22</v>
      </c>
      <c r="I392" s="20" t="s">
        <v>295</v>
      </c>
    </row>
    <row r="393" s="7" customFormat="true" ht="20.1" hidden="false" customHeight="true" outlineLevel="0" collapsed="false">
      <c r="A393" s="19" t="n">
        <f aca="false">F393+3</f>
        <v>41</v>
      </c>
      <c r="B393" s="18" t="n">
        <v>174</v>
      </c>
      <c r="C393" s="19" t="s">
        <v>67</v>
      </c>
      <c r="D393" s="20" t="s">
        <v>426</v>
      </c>
      <c r="E393" s="20" t="s">
        <v>444</v>
      </c>
      <c r="F393" s="19" t="n">
        <v>38</v>
      </c>
      <c r="G393" s="21" t="n">
        <v>41288</v>
      </c>
      <c r="H393" s="22" t="s">
        <v>22</v>
      </c>
      <c r="I393" s="20" t="s">
        <v>434</v>
      </c>
    </row>
    <row r="394" s="7" customFormat="true" ht="20.1" hidden="false" customHeight="true" outlineLevel="0" collapsed="false">
      <c r="A394" s="9" t="n">
        <f aca="false">F394+3</f>
        <v>44</v>
      </c>
      <c r="B394" s="16" t="s">
        <v>430</v>
      </c>
      <c r="C394" s="9" t="s">
        <v>67</v>
      </c>
      <c r="D394" s="12" t="s">
        <v>431</v>
      </c>
      <c r="E394" s="12" t="s">
        <v>369</v>
      </c>
      <c r="F394" s="9" t="n">
        <v>41</v>
      </c>
      <c r="G394" s="13" t="n">
        <v>41288</v>
      </c>
      <c r="H394" s="14" t="s">
        <v>14</v>
      </c>
      <c r="I394" s="12" t="s">
        <v>196</v>
      </c>
    </row>
    <row r="395" s="7" customFormat="true" ht="20.1" hidden="false" customHeight="true" outlineLevel="0" collapsed="false">
      <c r="A395" s="19" t="n">
        <f aca="false">F395+3</f>
        <v>44</v>
      </c>
      <c r="B395" s="18" t="n">
        <v>174</v>
      </c>
      <c r="C395" s="19" t="s">
        <v>67</v>
      </c>
      <c r="D395" s="20" t="s">
        <v>426</v>
      </c>
      <c r="E395" s="20" t="s">
        <v>320</v>
      </c>
      <c r="F395" s="19" t="n">
        <v>41</v>
      </c>
      <c r="G395" s="21" t="n">
        <v>41288</v>
      </c>
      <c r="H395" s="22" t="s">
        <v>22</v>
      </c>
      <c r="I395" s="20" t="s">
        <v>289</v>
      </c>
    </row>
    <row r="396" s="7" customFormat="true" ht="20.1" hidden="false" customHeight="true" outlineLevel="0" collapsed="false">
      <c r="A396" s="9" t="n">
        <f aca="false">F396+3</f>
        <v>42</v>
      </c>
      <c r="B396" s="16" t="s">
        <v>405</v>
      </c>
      <c r="C396" s="9" t="s">
        <v>67</v>
      </c>
      <c r="D396" s="12" t="s">
        <v>406</v>
      </c>
      <c r="E396" s="12" t="s">
        <v>315</v>
      </c>
      <c r="F396" s="9" t="n">
        <v>39</v>
      </c>
      <c r="G396" s="13" t="n">
        <v>41288</v>
      </c>
      <c r="H396" s="14" t="s">
        <v>14</v>
      </c>
      <c r="I396" s="12" t="s">
        <v>89</v>
      </c>
    </row>
    <row r="397" s="28" customFormat="true" ht="20.1" hidden="false" customHeight="true" outlineLevel="0" collapsed="false">
      <c r="A397" s="9" t="n">
        <f aca="false">F397+3</f>
        <v>46</v>
      </c>
      <c r="B397" s="16" t="s">
        <v>445</v>
      </c>
      <c r="C397" s="9" t="s">
        <v>67</v>
      </c>
      <c r="D397" s="12" t="s">
        <v>446</v>
      </c>
      <c r="E397" s="12" t="s">
        <v>372</v>
      </c>
      <c r="F397" s="9" t="n">
        <v>43</v>
      </c>
      <c r="G397" s="13" t="n">
        <v>41288</v>
      </c>
      <c r="H397" s="14" t="s">
        <v>14</v>
      </c>
      <c r="I397" s="12" t="s">
        <v>85</v>
      </c>
    </row>
    <row r="398" s="7" customFormat="true" ht="20.1" hidden="false" customHeight="true" outlineLevel="0" collapsed="false">
      <c r="A398" s="9" t="n">
        <f aca="false">F398+3</f>
        <v>21</v>
      </c>
      <c r="B398" s="16" t="s">
        <v>447</v>
      </c>
      <c r="C398" s="9" t="s">
        <v>67</v>
      </c>
      <c r="D398" s="12" t="s">
        <v>448</v>
      </c>
      <c r="E398" s="12" t="s">
        <v>449</v>
      </c>
      <c r="F398" s="9" t="n">
        <v>18</v>
      </c>
      <c r="G398" s="13" t="n">
        <v>41288</v>
      </c>
      <c r="H398" s="14" t="s">
        <v>14</v>
      </c>
      <c r="I398" s="12" t="s">
        <v>450</v>
      </c>
    </row>
    <row r="399" s="7" customFormat="true" ht="20.1" hidden="false" customHeight="true" outlineLevel="0" collapsed="false">
      <c r="A399" s="9" t="n">
        <f aca="false">F399+3</f>
        <v>37</v>
      </c>
      <c r="B399" s="16" t="n">
        <v>160</v>
      </c>
      <c r="C399" s="9" t="s">
        <v>67</v>
      </c>
      <c r="D399" s="12" t="s">
        <v>390</v>
      </c>
      <c r="E399" s="12" t="s">
        <v>451</v>
      </c>
      <c r="F399" s="9" t="n">
        <v>34</v>
      </c>
      <c r="G399" s="13" t="n">
        <v>41288</v>
      </c>
      <c r="H399" s="14" t="s">
        <v>14</v>
      </c>
      <c r="I399" s="12" t="s">
        <v>121</v>
      </c>
    </row>
    <row r="400" s="7" customFormat="true" ht="20.1" hidden="false" customHeight="true" outlineLevel="0" collapsed="false">
      <c r="A400" s="9" t="n">
        <f aca="false">F400+3</f>
        <v>44</v>
      </c>
      <c r="B400" s="16" t="s">
        <v>385</v>
      </c>
      <c r="C400" s="9" t="s">
        <v>11</v>
      </c>
      <c r="D400" s="12" t="s">
        <v>339</v>
      </c>
      <c r="E400" s="12" t="s">
        <v>208</v>
      </c>
      <c r="F400" s="9" t="n">
        <v>41</v>
      </c>
      <c r="G400" s="13" t="n">
        <v>41288</v>
      </c>
      <c r="H400" s="14" t="s">
        <v>14</v>
      </c>
      <c r="I400" s="14" t="n">
        <v>3205</v>
      </c>
    </row>
    <row r="401" s="7" customFormat="true" ht="20.1" hidden="false" customHeight="true" outlineLevel="0" collapsed="false">
      <c r="A401" s="9" t="n">
        <f aca="false">F401+3</f>
        <v>35</v>
      </c>
      <c r="B401" s="16" t="s">
        <v>452</v>
      </c>
      <c r="C401" s="9" t="s">
        <v>11</v>
      </c>
      <c r="D401" s="12" t="s">
        <v>453</v>
      </c>
      <c r="E401" s="12" t="s">
        <v>38</v>
      </c>
      <c r="F401" s="9" t="n">
        <v>32</v>
      </c>
      <c r="G401" s="13" t="n">
        <v>41288</v>
      </c>
      <c r="H401" s="14" t="s">
        <v>14</v>
      </c>
      <c r="I401" s="14" t="n">
        <v>1304</v>
      </c>
    </row>
    <row r="402" s="7" customFormat="true" ht="20.1" hidden="false" customHeight="true" outlineLevel="0" collapsed="false">
      <c r="A402" s="9" t="n">
        <f aca="false">F402+3</f>
        <v>32</v>
      </c>
      <c r="B402" s="16" t="s">
        <v>452</v>
      </c>
      <c r="C402" s="9" t="s">
        <v>11</v>
      </c>
      <c r="D402" s="12" t="s">
        <v>453</v>
      </c>
      <c r="E402" s="12" t="s">
        <v>29</v>
      </c>
      <c r="F402" s="9" t="n">
        <v>29</v>
      </c>
      <c r="G402" s="13" t="n">
        <v>41288</v>
      </c>
      <c r="H402" s="14" t="s">
        <v>14</v>
      </c>
      <c r="I402" s="14" t="n">
        <v>1302</v>
      </c>
    </row>
    <row r="403" s="7" customFormat="true" ht="20.1" hidden="false" customHeight="true" outlineLevel="0" collapsed="false">
      <c r="A403" s="9" t="n">
        <f aca="false">F403+3</f>
        <v>43</v>
      </c>
      <c r="B403" s="16" t="n">
        <v>176</v>
      </c>
      <c r="C403" s="9" t="s">
        <v>11</v>
      </c>
      <c r="D403" s="12" t="s">
        <v>396</v>
      </c>
      <c r="E403" s="12" t="s">
        <v>20</v>
      </c>
      <c r="F403" s="9" t="n">
        <v>40</v>
      </c>
      <c r="G403" s="13" t="n">
        <v>41288</v>
      </c>
      <c r="H403" s="14" t="s">
        <v>14</v>
      </c>
      <c r="I403" s="14" t="n">
        <v>3105</v>
      </c>
    </row>
    <row r="404" s="7" customFormat="true" ht="20.1" hidden="false" customHeight="true" outlineLevel="0" collapsed="false">
      <c r="A404" s="9" t="n">
        <f aca="false">F404+3</f>
        <v>47</v>
      </c>
      <c r="B404" s="16" t="n">
        <v>176</v>
      </c>
      <c r="C404" s="9" t="s">
        <v>11</v>
      </c>
      <c r="D404" s="12" t="s">
        <v>396</v>
      </c>
      <c r="E404" s="12" t="s">
        <v>228</v>
      </c>
      <c r="F404" s="9" t="n">
        <v>44</v>
      </c>
      <c r="G404" s="13" t="n">
        <v>41288</v>
      </c>
      <c r="H404" s="14" t="s">
        <v>14</v>
      </c>
      <c r="I404" s="14" t="n">
        <v>3101</v>
      </c>
    </row>
    <row r="405" s="7" customFormat="true" ht="20.1" hidden="false" customHeight="true" outlineLevel="0" collapsed="false">
      <c r="A405" s="9" t="n">
        <f aca="false">F405+3</f>
        <v>28</v>
      </c>
      <c r="B405" s="16" t="s">
        <v>454</v>
      </c>
      <c r="C405" s="9" t="s">
        <v>67</v>
      </c>
      <c r="D405" s="12" t="s">
        <v>455</v>
      </c>
      <c r="E405" s="12" t="s">
        <v>456</v>
      </c>
      <c r="F405" s="9" t="n">
        <v>25</v>
      </c>
      <c r="G405" s="13" t="n">
        <v>41289</v>
      </c>
      <c r="H405" s="14" t="s">
        <v>22</v>
      </c>
      <c r="I405" s="12" t="s">
        <v>418</v>
      </c>
    </row>
    <row r="406" s="7" customFormat="true" ht="20.1" hidden="false" customHeight="true" outlineLevel="0" collapsed="false">
      <c r="A406" s="9" t="n">
        <f aca="false">F406+3</f>
        <v>38</v>
      </c>
      <c r="B406" s="16" t="s">
        <v>457</v>
      </c>
      <c r="C406" s="9" t="s">
        <v>67</v>
      </c>
      <c r="D406" s="12" t="s">
        <v>458</v>
      </c>
      <c r="E406" s="12" t="s">
        <v>425</v>
      </c>
      <c r="F406" s="9" t="n">
        <v>35</v>
      </c>
      <c r="G406" s="13" t="n">
        <v>41289</v>
      </c>
      <c r="H406" s="14" t="s">
        <v>14</v>
      </c>
      <c r="I406" s="12" t="s">
        <v>408</v>
      </c>
    </row>
    <row r="407" s="28" customFormat="true" ht="20.1" hidden="false" customHeight="true" outlineLevel="0" collapsed="false">
      <c r="A407" s="9" t="n">
        <f aca="false">F407+3</f>
        <v>44</v>
      </c>
      <c r="B407" s="16" t="n">
        <v>162</v>
      </c>
      <c r="C407" s="9" t="s">
        <v>11</v>
      </c>
      <c r="D407" s="12" t="s">
        <v>459</v>
      </c>
      <c r="E407" s="12" t="s">
        <v>259</v>
      </c>
      <c r="F407" s="9" t="n">
        <v>41</v>
      </c>
      <c r="G407" s="13" t="n">
        <v>41289</v>
      </c>
      <c r="H407" s="14" t="s">
        <v>22</v>
      </c>
      <c r="I407" s="14" t="n">
        <v>1307</v>
      </c>
    </row>
    <row r="408" s="28" customFormat="true" ht="20.1" hidden="false" customHeight="true" outlineLevel="0" collapsed="false">
      <c r="A408" s="9" t="n">
        <f aca="false">F408+3</f>
        <v>48</v>
      </c>
      <c r="B408" s="16" t="n">
        <v>162</v>
      </c>
      <c r="C408" s="9" t="s">
        <v>11</v>
      </c>
      <c r="D408" s="12" t="s">
        <v>459</v>
      </c>
      <c r="E408" s="12" t="s">
        <v>206</v>
      </c>
      <c r="F408" s="9" t="n">
        <v>45</v>
      </c>
      <c r="G408" s="13" t="n">
        <v>41289</v>
      </c>
      <c r="H408" s="14" t="s">
        <v>22</v>
      </c>
      <c r="I408" s="14" t="n">
        <v>1308</v>
      </c>
    </row>
    <row r="409" s="7" customFormat="true" ht="20.1" hidden="false" customHeight="true" outlineLevel="0" collapsed="false">
      <c r="A409" s="9" t="n">
        <f aca="false">F409+3</f>
        <v>48</v>
      </c>
      <c r="B409" s="16" t="s">
        <v>454</v>
      </c>
      <c r="C409" s="9" t="s">
        <v>67</v>
      </c>
      <c r="D409" s="12" t="s">
        <v>455</v>
      </c>
      <c r="E409" s="12" t="s">
        <v>329</v>
      </c>
      <c r="F409" s="9" t="n">
        <v>45</v>
      </c>
      <c r="G409" s="13" t="n">
        <v>41289</v>
      </c>
      <c r="H409" s="14" t="s">
        <v>22</v>
      </c>
      <c r="I409" s="12" t="s">
        <v>312</v>
      </c>
    </row>
    <row r="410" s="28" customFormat="true" ht="20.1" hidden="false" customHeight="true" outlineLevel="0" collapsed="false">
      <c r="A410" s="9" t="n">
        <f aca="false">F410+3</f>
        <v>34</v>
      </c>
      <c r="B410" s="16" t="n">
        <v>179</v>
      </c>
      <c r="C410" s="9" t="s">
        <v>67</v>
      </c>
      <c r="D410" s="12" t="s">
        <v>169</v>
      </c>
      <c r="E410" s="12" t="s">
        <v>84</v>
      </c>
      <c r="F410" s="9" t="n">
        <v>31</v>
      </c>
      <c r="G410" s="13" t="n">
        <v>41289</v>
      </c>
      <c r="H410" s="14" t="s">
        <v>14</v>
      </c>
      <c r="I410" s="12" t="s">
        <v>460</v>
      </c>
    </row>
    <row r="411" s="7" customFormat="true" ht="20.1" hidden="false" customHeight="true" outlineLevel="0" collapsed="false">
      <c r="A411" s="9" t="n">
        <f aca="false">F411+3</f>
        <v>40</v>
      </c>
      <c r="B411" s="16" t="s">
        <v>454</v>
      </c>
      <c r="C411" s="9" t="s">
        <v>67</v>
      </c>
      <c r="D411" s="12" t="s">
        <v>455</v>
      </c>
      <c r="E411" s="12" t="s">
        <v>313</v>
      </c>
      <c r="F411" s="9" t="n">
        <v>37</v>
      </c>
      <c r="G411" s="13" t="n">
        <v>41289</v>
      </c>
      <c r="H411" s="14" t="s">
        <v>22</v>
      </c>
      <c r="I411" s="12" t="s">
        <v>112</v>
      </c>
    </row>
    <row r="412" s="7" customFormat="true" ht="20.1" hidden="false" customHeight="true" outlineLevel="0" collapsed="false">
      <c r="A412" s="9" t="n">
        <f aca="false">F412+3</f>
        <v>43</v>
      </c>
      <c r="B412" s="16" t="s">
        <v>461</v>
      </c>
      <c r="C412" s="9" t="s">
        <v>67</v>
      </c>
      <c r="D412" s="12" t="s">
        <v>455</v>
      </c>
      <c r="E412" s="12" t="s">
        <v>462</v>
      </c>
      <c r="F412" s="9" t="n">
        <v>40</v>
      </c>
      <c r="G412" s="13" t="n">
        <v>41289</v>
      </c>
      <c r="H412" s="14" t="s">
        <v>22</v>
      </c>
      <c r="I412" s="12" t="s">
        <v>295</v>
      </c>
    </row>
    <row r="413" s="7" customFormat="true" ht="20.1" hidden="false" customHeight="true" outlineLevel="0" collapsed="false">
      <c r="A413" s="9" t="n">
        <f aca="false">F413+3</f>
        <v>43</v>
      </c>
      <c r="B413" s="16" t="s">
        <v>461</v>
      </c>
      <c r="C413" s="9" t="s">
        <v>67</v>
      </c>
      <c r="D413" s="12" t="s">
        <v>455</v>
      </c>
      <c r="E413" s="12" t="s">
        <v>282</v>
      </c>
      <c r="F413" s="9" t="n">
        <v>40</v>
      </c>
      <c r="G413" s="13" t="n">
        <v>41289</v>
      </c>
      <c r="H413" s="14" t="s">
        <v>22</v>
      </c>
      <c r="I413" s="12" t="s">
        <v>89</v>
      </c>
    </row>
    <row r="414" s="7" customFormat="true" ht="20.1" hidden="false" customHeight="true" outlineLevel="0" collapsed="false">
      <c r="A414" s="9" t="n">
        <f aca="false">F414+3</f>
        <v>29</v>
      </c>
      <c r="B414" s="16" t="s">
        <v>463</v>
      </c>
      <c r="C414" s="9" t="s">
        <v>67</v>
      </c>
      <c r="D414" s="12" t="s">
        <v>464</v>
      </c>
      <c r="E414" s="12" t="s">
        <v>75</v>
      </c>
      <c r="F414" s="9" t="n">
        <v>26</v>
      </c>
      <c r="G414" s="13" t="n">
        <v>41289</v>
      </c>
      <c r="H414" s="14" t="s">
        <v>14</v>
      </c>
      <c r="I414" s="12" t="s">
        <v>392</v>
      </c>
    </row>
    <row r="415" s="7" customFormat="true" ht="20.1" hidden="false" customHeight="true" outlineLevel="0" collapsed="false">
      <c r="A415" s="9" t="n">
        <f aca="false">F415+3</f>
        <v>34</v>
      </c>
      <c r="B415" s="16" t="s">
        <v>461</v>
      </c>
      <c r="C415" s="9" t="s">
        <v>67</v>
      </c>
      <c r="D415" s="12" t="s">
        <v>455</v>
      </c>
      <c r="E415" s="12" t="s">
        <v>465</v>
      </c>
      <c r="F415" s="9" t="n">
        <v>31</v>
      </c>
      <c r="G415" s="13" t="n">
        <v>41289</v>
      </c>
      <c r="H415" s="14" t="s">
        <v>22</v>
      </c>
      <c r="I415" s="12" t="s">
        <v>123</v>
      </c>
    </row>
    <row r="416" s="7" customFormat="true" ht="20.1" hidden="false" customHeight="true" outlineLevel="0" collapsed="false">
      <c r="A416" s="9" t="n">
        <f aca="false">F416+3</f>
        <v>57</v>
      </c>
      <c r="B416" s="16" t="s">
        <v>466</v>
      </c>
      <c r="C416" s="9" t="s">
        <v>67</v>
      </c>
      <c r="D416" s="12" t="s">
        <v>467</v>
      </c>
      <c r="E416" s="12" t="s">
        <v>375</v>
      </c>
      <c r="F416" s="9" t="n">
        <v>54</v>
      </c>
      <c r="G416" s="13" t="n">
        <v>41289</v>
      </c>
      <c r="H416" s="14" t="s">
        <v>14</v>
      </c>
      <c r="I416" s="36" t="s">
        <v>380</v>
      </c>
    </row>
    <row r="417" s="7" customFormat="true" ht="20.1" hidden="false" customHeight="true" outlineLevel="0" collapsed="false">
      <c r="A417" s="9" t="n">
        <f aca="false">F417+3</f>
        <v>43</v>
      </c>
      <c r="B417" s="16" t="s">
        <v>468</v>
      </c>
      <c r="C417" s="9" t="s">
        <v>67</v>
      </c>
      <c r="D417" s="12" t="s">
        <v>467</v>
      </c>
      <c r="E417" s="12" t="s">
        <v>325</v>
      </c>
      <c r="F417" s="9" t="n">
        <v>40</v>
      </c>
      <c r="G417" s="13" t="n">
        <v>41289</v>
      </c>
      <c r="H417" s="14" t="s">
        <v>14</v>
      </c>
      <c r="I417" s="12" t="s">
        <v>198</v>
      </c>
    </row>
    <row r="418" s="7" customFormat="true" ht="20.1" hidden="false" customHeight="true" outlineLevel="0" collapsed="false">
      <c r="A418" s="9" t="n">
        <f aca="false">F418+3</f>
        <v>40</v>
      </c>
      <c r="B418" s="16" t="s">
        <v>461</v>
      </c>
      <c r="C418" s="9" t="s">
        <v>67</v>
      </c>
      <c r="D418" s="12" t="s">
        <v>455</v>
      </c>
      <c r="E418" s="12" t="s">
        <v>299</v>
      </c>
      <c r="F418" s="9" t="n">
        <v>37</v>
      </c>
      <c r="G418" s="13" t="n">
        <v>41289</v>
      </c>
      <c r="H418" s="14" t="s">
        <v>22</v>
      </c>
      <c r="I418" s="12" t="s">
        <v>91</v>
      </c>
    </row>
    <row r="419" s="7" customFormat="true" ht="20.1" hidden="false" customHeight="true" outlineLevel="0" collapsed="false">
      <c r="A419" s="9" t="n">
        <f aca="false">F419+3</f>
        <v>53</v>
      </c>
      <c r="B419" s="16" t="n">
        <v>148</v>
      </c>
      <c r="C419" s="9" t="s">
        <v>11</v>
      </c>
      <c r="D419" s="12" t="s">
        <v>469</v>
      </c>
      <c r="E419" s="12" t="s">
        <v>134</v>
      </c>
      <c r="F419" s="9" t="n">
        <v>50</v>
      </c>
      <c r="G419" s="13" t="n">
        <v>41289</v>
      </c>
      <c r="H419" s="14" t="s">
        <v>14</v>
      </c>
      <c r="I419" s="14" t="n">
        <v>1307</v>
      </c>
    </row>
    <row r="420" s="7" customFormat="true" ht="20.1" hidden="false" customHeight="true" outlineLevel="0" collapsed="false">
      <c r="A420" s="9" t="n">
        <f aca="false">F420+3</f>
        <v>40</v>
      </c>
      <c r="B420" s="16" t="s">
        <v>463</v>
      </c>
      <c r="C420" s="9" t="s">
        <v>67</v>
      </c>
      <c r="D420" s="12" t="s">
        <v>464</v>
      </c>
      <c r="E420" s="12" t="s">
        <v>368</v>
      </c>
      <c r="F420" s="9" t="n">
        <v>37</v>
      </c>
      <c r="G420" s="13" t="n">
        <v>41289</v>
      </c>
      <c r="H420" s="14" t="s">
        <v>14</v>
      </c>
      <c r="I420" s="12" t="s">
        <v>312</v>
      </c>
    </row>
    <row r="421" s="7" customFormat="true" ht="20.1" hidden="false" customHeight="true" outlineLevel="0" collapsed="false">
      <c r="A421" s="9" t="n">
        <f aca="false">F421+3</f>
        <v>50</v>
      </c>
      <c r="B421" s="16" t="s">
        <v>461</v>
      </c>
      <c r="C421" s="9" t="s">
        <v>67</v>
      </c>
      <c r="D421" s="12" t="s">
        <v>455</v>
      </c>
      <c r="E421" s="12" t="s">
        <v>470</v>
      </c>
      <c r="F421" s="9" t="n">
        <v>47</v>
      </c>
      <c r="G421" s="13" t="n">
        <v>41289</v>
      </c>
      <c r="H421" s="14" t="s">
        <v>22</v>
      </c>
      <c r="I421" s="12" t="s">
        <v>290</v>
      </c>
    </row>
    <row r="422" s="7" customFormat="true" ht="20.1" hidden="false" customHeight="true" outlineLevel="0" collapsed="false">
      <c r="A422" s="9" t="n">
        <f aca="false">F422+3</f>
        <v>47</v>
      </c>
      <c r="B422" s="16" t="n">
        <v>148</v>
      </c>
      <c r="C422" s="9" t="s">
        <v>11</v>
      </c>
      <c r="D422" s="12" t="s">
        <v>469</v>
      </c>
      <c r="E422" s="12" t="s">
        <v>192</v>
      </c>
      <c r="F422" s="9" t="n">
        <v>44</v>
      </c>
      <c r="G422" s="13" t="n">
        <v>41289</v>
      </c>
      <c r="H422" s="14" t="s">
        <v>14</v>
      </c>
      <c r="I422" s="14" t="n">
        <v>1114</v>
      </c>
    </row>
    <row r="423" s="7" customFormat="true" ht="20.1" hidden="false" customHeight="true" outlineLevel="0" collapsed="false">
      <c r="A423" s="9" t="n">
        <f aca="false">F423+3</f>
        <v>32</v>
      </c>
      <c r="B423" s="16" t="s">
        <v>457</v>
      </c>
      <c r="C423" s="9" t="s">
        <v>67</v>
      </c>
      <c r="D423" s="12" t="s">
        <v>458</v>
      </c>
      <c r="E423" s="12" t="s">
        <v>391</v>
      </c>
      <c r="F423" s="9" t="n">
        <v>29</v>
      </c>
      <c r="G423" s="13" t="n">
        <v>41289</v>
      </c>
      <c r="H423" s="14" t="s">
        <v>14</v>
      </c>
      <c r="I423" s="12" t="s">
        <v>322</v>
      </c>
    </row>
    <row r="424" s="7" customFormat="true" ht="20.1" hidden="false" customHeight="true" outlineLevel="0" collapsed="false">
      <c r="A424" s="9" t="n">
        <f aca="false">F424+3</f>
        <v>42</v>
      </c>
      <c r="B424" s="16" t="s">
        <v>454</v>
      </c>
      <c r="C424" s="9" t="s">
        <v>67</v>
      </c>
      <c r="D424" s="12" t="s">
        <v>455</v>
      </c>
      <c r="E424" s="12" t="s">
        <v>315</v>
      </c>
      <c r="F424" s="9" t="n">
        <v>39</v>
      </c>
      <c r="G424" s="13" t="n">
        <v>41289</v>
      </c>
      <c r="H424" s="14" t="s">
        <v>22</v>
      </c>
      <c r="I424" s="12" t="s">
        <v>195</v>
      </c>
    </row>
    <row r="425" s="7" customFormat="true" ht="20.1" hidden="false" customHeight="true" outlineLevel="0" collapsed="false">
      <c r="A425" s="9" t="n">
        <f aca="false">F425+3</f>
        <v>51</v>
      </c>
      <c r="B425" s="16" t="s">
        <v>461</v>
      </c>
      <c r="C425" s="9" t="s">
        <v>67</v>
      </c>
      <c r="D425" s="12" t="s">
        <v>455</v>
      </c>
      <c r="E425" s="12" t="s">
        <v>471</v>
      </c>
      <c r="F425" s="9" t="n">
        <v>48</v>
      </c>
      <c r="G425" s="13" t="n">
        <v>41289</v>
      </c>
      <c r="H425" s="14" t="s">
        <v>22</v>
      </c>
      <c r="I425" s="12" t="s">
        <v>76</v>
      </c>
    </row>
    <row r="426" s="7" customFormat="true" ht="20.1" hidden="false" customHeight="true" outlineLevel="0" collapsed="false">
      <c r="A426" s="9" t="n">
        <f aca="false">F426+3</f>
        <v>36</v>
      </c>
      <c r="B426" s="16" t="s">
        <v>461</v>
      </c>
      <c r="C426" s="9" t="s">
        <v>67</v>
      </c>
      <c r="D426" s="12" t="s">
        <v>455</v>
      </c>
      <c r="E426" s="12" t="s">
        <v>472</v>
      </c>
      <c r="F426" s="9" t="n">
        <v>33</v>
      </c>
      <c r="G426" s="13" t="n">
        <v>41289</v>
      </c>
      <c r="H426" s="14" t="s">
        <v>22</v>
      </c>
      <c r="I426" s="12" t="s">
        <v>318</v>
      </c>
    </row>
    <row r="427" s="7" customFormat="true" ht="20.1" hidden="false" customHeight="true" outlineLevel="0" collapsed="false">
      <c r="A427" s="9" t="n">
        <f aca="false">F427+3</f>
        <v>38</v>
      </c>
      <c r="B427" s="16" t="s">
        <v>461</v>
      </c>
      <c r="C427" s="9" t="s">
        <v>67</v>
      </c>
      <c r="D427" s="12" t="s">
        <v>455</v>
      </c>
      <c r="E427" s="12" t="s">
        <v>433</v>
      </c>
      <c r="F427" s="9" t="n">
        <v>35</v>
      </c>
      <c r="G427" s="13" t="n">
        <v>41289</v>
      </c>
      <c r="H427" s="14" t="s">
        <v>22</v>
      </c>
      <c r="I427" s="12" t="s">
        <v>376</v>
      </c>
    </row>
    <row r="428" s="7" customFormat="true" ht="20.1" hidden="false" customHeight="true" outlineLevel="0" collapsed="false">
      <c r="A428" s="9" t="n">
        <f aca="false">F428+3</f>
        <v>44</v>
      </c>
      <c r="B428" s="16" t="n">
        <v>80</v>
      </c>
      <c r="C428" s="9" t="s">
        <v>67</v>
      </c>
      <c r="D428" s="12" t="s">
        <v>473</v>
      </c>
      <c r="E428" s="12" t="s">
        <v>369</v>
      </c>
      <c r="F428" s="9" t="n">
        <v>41</v>
      </c>
      <c r="G428" s="13" t="n">
        <v>41289</v>
      </c>
      <c r="H428" s="14" t="s">
        <v>14</v>
      </c>
      <c r="I428" s="12" t="s">
        <v>295</v>
      </c>
    </row>
    <row r="429" s="7" customFormat="true" ht="20.1" hidden="false" customHeight="true" outlineLevel="0" collapsed="false">
      <c r="A429" s="9" t="n">
        <f aca="false">F429+3</f>
        <v>43</v>
      </c>
      <c r="B429" s="16" t="s">
        <v>461</v>
      </c>
      <c r="C429" s="9" t="s">
        <v>67</v>
      </c>
      <c r="D429" s="12" t="s">
        <v>455</v>
      </c>
      <c r="E429" s="12" t="s">
        <v>373</v>
      </c>
      <c r="F429" s="9" t="n">
        <v>40</v>
      </c>
      <c r="G429" s="13" t="n">
        <v>41289</v>
      </c>
      <c r="H429" s="14" t="s">
        <v>22</v>
      </c>
      <c r="I429" s="12" t="s">
        <v>196</v>
      </c>
    </row>
    <row r="430" s="28" customFormat="true" ht="20.1" hidden="false" customHeight="true" outlineLevel="0" collapsed="false">
      <c r="A430" s="9" t="n">
        <f aca="false">F430+3</f>
        <v>27</v>
      </c>
      <c r="B430" s="16" t="n">
        <v>164</v>
      </c>
      <c r="C430" s="9" t="s">
        <v>67</v>
      </c>
      <c r="D430" s="12" t="s">
        <v>474</v>
      </c>
      <c r="E430" s="12" t="s">
        <v>417</v>
      </c>
      <c r="F430" s="9" t="n">
        <v>24</v>
      </c>
      <c r="G430" s="13" t="n">
        <v>41289</v>
      </c>
      <c r="H430" s="14" t="s">
        <v>14</v>
      </c>
      <c r="I430" s="12" t="s">
        <v>345</v>
      </c>
    </row>
    <row r="431" s="7" customFormat="true" ht="20.1" hidden="false" customHeight="true" outlineLevel="0" collapsed="false">
      <c r="A431" s="9" t="n">
        <f aca="false">F431+3</f>
        <v>37</v>
      </c>
      <c r="B431" s="16" t="s">
        <v>457</v>
      </c>
      <c r="C431" s="9" t="s">
        <v>67</v>
      </c>
      <c r="D431" s="12" t="s">
        <v>458</v>
      </c>
      <c r="E431" s="12" t="s">
        <v>421</v>
      </c>
      <c r="F431" s="9" t="n">
        <v>34</v>
      </c>
      <c r="G431" s="13" t="n">
        <v>41289</v>
      </c>
      <c r="H431" s="14" t="s">
        <v>14</v>
      </c>
      <c r="I431" s="12" t="s">
        <v>318</v>
      </c>
    </row>
    <row r="432" s="7" customFormat="true" ht="20.1" hidden="false" customHeight="true" outlineLevel="0" collapsed="false">
      <c r="A432" s="9" t="n">
        <f aca="false">F432+3</f>
        <v>34</v>
      </c>
      <c r="B432" s="16" t="s">
        <v>461</v>
      </c>
      <c r="C432" s="9" t="s">
        <v>67</v>
      </c>
      <c r="D432" s="12" t="s">
        <v>455</v>
      </c>
      <c r="E432" s="12" t="s">
        <v>84</v>
      </c>
      <c r="F432" s="9" t="n">
        <v>31</v>
      </c>
      <c r="G432" s="13" t="n">
        <v>41289</v>
      </c>
      <c r="H432" s="14" t="s">
        <v>22</v>
      </c>
      <c r="I432" s="12" t="s">
        <v>121</v>
      </c>
    </row>
    <row r="433" s="7" customFormat="true" ht="20.1" hidden="false" customHeight="true" outlineLevel="0" collapsed="false">
      <c r="A433" s="9" t="n">
        <f aca="false">F433+3</f>
        <v>48</v>
      </c>
      <c r="B433" s="16" t="n">
        <v>178</v>
      </c>
      <c r="C433" s="9" t="s">
        <v>67</v>
      </c>
      <c r="D433" s="12" t="s">
        <v>475</v>
      </c>
      <c r="E433" s="12" t="s">
        <v>329</v>
      </c>
      <c r="F433" s="9" t="n">
        <v>45</v>
      </c>
      <c r="G433" s="13" t="n">
        <v>41289</v>
      </c>
      <c r="H433" s="14" t="s">
        <v>14</v>
      </c>
      <c r="I433" s="12" t="s">
        <v>199</v>
      </c>
    </row>
    <row r="434" s="7" customFormat="true" ht="20.1" hidden="false" customHeight="true" outlineLevel="0" collapsed="false">
      <c r="A434" s="9" t="n">
        <f aca="false">F434+3</f>
        <v>34</v>
      </c>
      <c r="B434" s="16" t="s">
        <v>468</v>
      </c>
      <c r="C434" s="9" t="s">
        <v>67</v>
      </c>
      <c r="D434" s="12" t="s">
        <v>467</v>
      </c>
      <c r="E434" s="12" t="s">
        <v>465</v>
      </c>
      <c r="F434" s="9" t="n">
        <v>31</v>
      </c>
      <c r="G434" s="13" t="n">
        <v>41289</v>
      </c>
      <c r="H434" s="14" t="s">
        <v>14</v>
      </c>
      <c r="I434" s="12" t="s">
        <v>121</v>
      </c>
    </row>
    <row r="435" s="7" customFormat="true" ht="20.1" hidden="false" customHeight="true" outlineLevel="0" collapsed="false">
      <c r="A435" s="9" t="n">
        <f aca="false">F435+3</f>
        <v>45</v>
      </c>
      <c r="B435" s="16" t="s">
        <v>463</v>
      </c>
      <c r="C435" s="9" t="s">
        <v>67</v>
      </c>
      <c r="D435" s="12" t="s">
        <v>464</v>
      </c>
      <c r="E435" s="12" t="s">
        <v>427</v>
      </c>
      <c r="F435" s="9" t="n">
        <v>42</v>
      </c>
      <c r="G435" s="13" t="n">
        <v>41289</v>
      </c>
      <c r="H435" s="14" t="s">
        <v>14</v>
      </c>
      <c r="I435" s="36" t="s">
        <v>260</v>
      </c>
    </row>
    <row r="436" s="7" customFormat="true" ht="20.1" hidden="false" customHeight="true" outlineLevel="0" collapsed="false">
      <c r="A436" s="9" t="n">
        <f aca="false">F436+3</f>
        <v>37</v>
      </c>
      <c r="B436" s="16" t="s">
        <v>457</v>
      </c>
      <c r="C436" s="9" t="s">
        <v>67</v>
      </c>
      <c r="D436" s="12" t="s">
        <v>458</v>
      </c>
      <c r="E436" s="12" t="s">
        <v>451</v>
      </c>
      <c r="F436" s="9" t="n">
        <v>34</v>
      </c>
      <c r="G436" s="13" t="n">
        <v>41289</v>
      </c>
      <c r="H436" s="14" t="s">
        <v>14</v>
      </c>
      <c r="I436" s="12" t="s">
        <v>434</v>
      </c>
    </row>
    <row r="437" s="7" customFormat="true" ht="20.1" hidden="false" customHeight="true" outlineLevel="0" collapsed="false">
      <c r="A437" s="9" t="n">
        <f aca="false">F437+3</f>
        <v>43</v>
      </c>
      <c r="B437" s="16" t="s">
        <v>468</v>
      </c>
      <c r="C437" s="9" t="s">
        <v>67</v>
      </c>
      <c r="D437" s="12" t="s">
        <v>467</v>
      </c>
      <c r="E437" s="12" t="s">
        <v>282</v>
      </c>
      <c r="F437" s="9" t="n">
        <v>40</v>
      </c>
      <c r="G437" s="13" t="n">
        <v>41289</v>
      </c>
      <c r="H437" s="14" t="s">
        <v>14</v>
      </c>
      <c r="I437" s="12" t="s">
        <v>255</v>
      </c>
    </row>
    <row r="438" s="7" customFormat="true" ht="20.1" hidden="false" customHeight="true" outlineLevel="0" collapsed="false">
      <c r="A438" s="9" t="n">
        <f aca="false">F438+3</f>
        <v>48</v>
      </c>
      <c r="B438" s="16" t="n">
        <v>153</v>
      </c>
      <c r="C438" s="9" t="s">
        <v>11</v>
      </c>
      <c r="D438" s="12" t="s">
        <v>476</v>
      </c>
      <c r="E438" s="12" t="s">
        <v>206</v>
      </c>
      <c r="F438" s="9" t="n">
        <v>45</v>
      </c>
      <c r="G438" s="13" t="n">
        <v>41289</v>
      </c>
      <c r="H438" s="14" t="s">
        <v>14</v>
      </c>
      <c r="I438" s="14" t="n">
        <v>1301</v>
      </c>
    </row>
    <row r="439" s="7" customFormat="true" ht="20.1" hidden="false" customHeight="true" outlineLevel="0" collapsed="false">
      <c r="A439" s="9" t="n">
        <f aca="false">F439+3</f>
        <v>38</v>
      </c>
      <c r="B439" s="16" t="s">
        <v>457</v>
      </c>
      <c r="C439" s="9" t="s">
        <v>67</v>
      </c>
      <c r="D439" s="12" t="s">
        <v>458</v>
      </c>
      <c r="E439" s="12" t="s">
        <v>433</v>
      </c>
      <c r="F439" s="9" t="n">
        <v>35</v>
      </c>
      <c r="G439" s="13" t="n">
        <v>41289</v>
      </c>
      <c r="H439" s="14" t="s">
        <v>14</v>
      </c>
      <c r="I439" s="12" t="s">
        <v>344</v>
      </c>
    </row>
    <row r="440" s="7" customFormat="true" ht="20.1" hidden="false" customHeight="true" outlineLevel="0" collapsed="false">
      <c r="A440" s="9" t="n">
        <f aca="false">F440+3</f>
        <v>33</v>
      </c>
      <c r="B440" s="16" t="n">
        <v>179</v>
      </c>
      <c r="C440" s="9" t="s">
        <v>67</v>
      </c>
      <c r="D440" s="12" t="s">
        <v>169</v>
      </c>
      <c r="E440" s="12" t="s">
        <v>422</v>
      </c>
      <c r="F440" s="9" t="n">
        <v>30</v>
      </c>
      <c r="G440" s="13" t="n">
        <v>41289</v>
      </c>
      <c r="H440" s="14" t="s">
        <v>14</v>
      </c>
      <c r="I440" s="36" t="s">
        <v>341</v>
      </c>
    </row>
    <row r="441" s="28" customFormat="true" ht="20.1" hidden="false" customHeight="true" outlineLevel="0" collapsed="false">
      <c r="A441" s="9" t="n">
        <f aca="false">F441+3</f>
        <v>40</v>
      </c>
      <c r="B441" s="16" t="s">
        <v>461</v>
      </c>
      <c r="C441" s="9" t="s">
        <v>67</v>
      </c>
      <c r="D441" s="12" t="s">
        <v>455</v>
      </c>
      <c r="E441" s="12" t="s">
        <v>300</v>
      </c>
      <c r="F441" s="9" t="n">
        <v>37</v>
      </c>
      <c r="G441" s="13" t="n">
        <v>41289</v>
      </c>
      <c r="H441" s="14" t="s">
        <v>22</v>
      </c>
      <c r="I441" s="12" t="s">
        <v>197</v>
      </c>
    </row>
    <row r="442" s="7" customFormat="true" ht="20.1" hidden="false" customHeight="true" outlineLevel="0" collapsed="false">
      <c r="A442" s="9" t="n">
        <f aca="false">F442+3</f>
        <v>52</v>
      </c>
      <c r="B442" s="16" t="s">
        <v>468</v>
      </c>
      <c r="C442" s="9" t="s">
        <v>67</v>
      </c>
      <c r="D442" s="12" t="s">
        <v>467</v>
      </c>
      <c r="E442" s="12" t="s">
        <v>306</v>
      </c>
      <c r="F442" s="9" t="n">
        <v>49</v>
      </c>
      <c r="G442" s="13" t="n">
        <v>41289</v>
      </c>
      <c r="H442" s="14" t="s">
        <v>14</v>
      </c>
      <c r="I442" s="12" t="s">
        <v>195</v>
      </c>
    </row>
    <row r="443" s="28" customFormat="true" ht="20.1" hidden="false" customHeight="true" outlineLevel="0" collapsed="false">
      <c r="A443" s="9" t="n">
        <f aca="false">F443+3</f>
        <v>35</v>
      </c>
      <c r="B443" s="16" t="n">
        <v>179</v>
      </c>
      <c r="C443" s="9" t="s">
        <v>67</v>
      </c>
      <c r="D443" s="12" t="s">
        <v>169</v>
      </c>
      <c r="E443" s="12" t="s">
        <v>120</v>
      </c>
      <c r="F443" s="9" t="n">
        <v>32</v>
      </c>
      <c r="G443" s="13" t="n">
        <v>41289</v>
      </c>
      <c r="H443" s="14" t="s">
        <v>14</v>
      </c>
      <c r="I443" s="12" t="s">
        <v>123</v>
      </c>
    </row>
    <row r="444" s="7" customFormat="true" ht="20.1" hidden="false" customHeight="true" outlineLevel="0" collapsed="false">
      <c r="A444" s="9" t="n">
        <f aca="false">F444+3</f>
        <v>43</v>
      </c>
      <c r="B444" s="16" t="s">
        <v>461</v>
      </c>
      <c r="C444" s="9" t="s">
        <v>67</v>
      </c>
      <c r="D444" s="12" t="s">
        <v>455</v>
      </c>
      <c r="E444" s="12" t="s">
        <v>298</v>
      </c>
      <c r="F444" s="9" t="n">
        <v>40</v>
      </c>
      <c r="G444" s="13" t="n">
        <v>41289</v>
      </c>
      <c r="H444" s="14" t="s">
        <v>22</v>
      </c>
      <c r="I444" s="12" t="s">
        <v>284</v>
      </c>
    </row>
    <row r="445" s="28" customFormat="true" ht="20.1" hidden="false" customHeight="true" outlineLevel="0" collapsed="false">
      <c r="A445" s="9" t="n">
        <f aca="false">F445+3</f>
        <v>43</v>
      </c>
      <c r="B445" s="16" t="s">
        <v>461</v>
      </c>
      <c r="C445" s="9" t="s">
        <v>67</v>
      </c>
      <c r="D445" s="12" t="s">
        <v>455</v>
      </c>
      <c r="E445" s="12" t="s">
        <v>370</v>
      </c>
      <c r="F445" s="9" t="n">
        <v>40</v>
      </c>
      <c r="G445" s="13" t="n">
        <v>41289</v>
      </c>
      <c r="H445" s="14" t="s">
        <v>22</v>
      </c>
      <c r="I445" s="36" t="s">
        <v>344</v>
      </c>
    </row>
    <row r="446" s="7" customFormat="true" ht="20.1" hidden="false" customHeight="true" outlineLevel="0" collapsed="false">
      <c r="A446" s="9" t="n">
        <f aca="false">F446+3</f>
        <v>48</v>
      </c>
      <c r="B446" s="16" t="s">
        <v>461</v>
      </c>
      <c r="C446" s="9" t="s">
        <v>67</v>
      </c>
      <c r="D446" s="12" t="s">
        <v>455</v>
      </c>
      <c r="E446" s="12" t="s">
        <v>477</v>
      </c>
      <c r="F446" s="9" t="n">
        <v>45</v>
      </c>
      <c r="G446" s="13" t="n">
        <v>41289</v>
      </c>
      <c r="H446" s="14" t="s">
        <v>22</v>
      </c>
      <c r="I446" s="12" t="s">
        <v>309</v>
      </c>
    </row>
    <row r="447" s="7" customFormat="true" ht="20.1" hidden="false" customHeight="true" outlineLevel="0" collapsed="false">
      <c r="A447" s="9" t="n">
        <f aca="false">F447+3</f>
        <v>40</v>
      </c>
      <c r="B447" s="16" t="s">
        <v>461</v>
      </c>
      <c r="C447" s="9" t="s">
        <v>67</v>
      </c>
      <c r="D447" s="12" t="s">
        <v>455</v>
      </c>
      <c r="E447" s="12" t="s">
        <v>478</v>
      </c>
      <c r="F447" s="9" t="n">
        <v>37</v>
      </c>
      <c r="G447" s="13" t="n">
        <v>41289</v>
      </c>
      <c r="H447" s="14" t="s">
        <v>22</v>
      </c>
      <c r="I447" s="12" t="s">
        <v>106</v>
      </c>
    </row>
    <row r="448" s="7" customFormat="true" ht="20.1" hidden="false" customHeight="true" outlineLevel="0" collapsed="false">
      <c r="A448" s="9" t="n">
        <f aca="false">F448+3</f>
        <v>41</v>
      </c>
      <c r="B448" s="16" t="s">
        <v>461</v>
      </c>
      <c r="C448" s="9" t="s">
        <v>67</v>
      </c>
      <c r="D448" s="12" t="s">
        <v>455</v>
      </c>
      <c r="E448" s="12" t="s">
        <v>283</v>
      </c>
      <c r="F448" s="9" t="n">
        <v>38</v>
      </c>
      <c r="G448" s="13" t="n">
        <v>41289</v>
      </c>
      <c r="H448" s="14" t="s">
        <v>22</v>
      </c>
      <c r="I448" s="12" t="s">
        <v>198</v>
      </c>
    </row>
    <row r="449" s="7" customFormat="true" ht="20.1" hidden="false" customHeight="true" outlineLevel="0" collapsed="false">
      <c r="A449" s="9" t="n">
        <f aca="false">F449+3</f>
        <v>44</v>
      </c>
      <c r="B449" s="16" t="s">
        <v>468</v>
      </c>
      <c r="C449" s="9" t="s">
        <v>67</v>
      </c>
      <c r="D449" s="12" t="s">
        <v>467</v>
      </c>
      <c r="E449" s="12" t="s">
        <v>320</v>
      </c>
      <c r="F449" s="9" t="n">
        <v>41</v>
      </c>
      <c r="G449" s="13" t="n">
        <v>41289</v>
      </c>
      <c r="H449" s="14" t="s">
        <v>14</v>
      </c>
      <c r="I449" s="12" t="s">
        <v>89</v>
      </c>
    </row>
    <row r="450" s="28" customFormat="true" ht="20.1" hidden="false" customHeight="true" outlineLevel="0" collapsed="false">
      <c r="A450" s="9" t="n">
        <f aca="false">F450+3</f>
        <v>38</v>
      </c>
      <c r="B450" s="16" t="s">
        <v>461</v>
      </c>
      <c r="C450" s="9" t="s">
        <v>67</v>
      </c>
      <c r="D450" s="12" t="s">
        <v>455</v>
      </c>
      <c r="E450" s="12" t="s">
        <v>479</v>
      </c>
      <c r="F450" s="9" t="n">
        <v>35</v>
      </c>
      <c r="G450" s="13" t="n">
        <v>41289</v>
      </c>
      <c r="H450" s="14" t="s">
        <v>22</v>
      </c>
      <c r="I450" s="12" t="s">
        <v>289</v>
      </c>
    </row>
    <row r="451" s="7" customFormat="true" ht="20.1" hidden="false" customHeight="true" outlineLevel="0" collapsed="false">
      <c r="A451" s="9" t="n">
        <f aca="false">F451+3</f>
        <v>41</v>
      </c>
      <c r="B451" s="16" t="s">
        <v>454</v>
      </c>
      <c r="C451" s="9" t="s">
        <v>67</v>
      </c>
      <c r="D451" s="12" t="s">
        <v>455</v>
      </c>
      <c r="E451" s="12" t="s">
        <v>317</v>
      </c>
      <c r="F451" s="9" t="n">
        <v>38</v>
      </c>
      <c r="G451" s="13" t="n">
        <v>41289</v>
      </c>
      <c r="H451" s="14" t="s">
        <v>22</v>
      </c>
      <c r="I451" s="12" t="s">
        <v>255</v>
      </c>
    </row>
    <row r="452" s="7" customFormat="true" ht="20.1" hidden="false" customHeight="true" outlineLevel="0" collapsed="false">
      <c r="A452" s="9" t="n">
        <f aca="false">F452+3</f>
        <v>41</v>
      </c>
      <c r="B452" s="16" t="n">
        <v>178</v>
      </c>
      <c r="C452" s="9" t="s">
        <v>67</v>
      </c>
      <c r="D452" s="12" t="s">
        <v>475</v>
      </c>
      <c r="E452" s="12" t="s">
        <v>440</v>
      </c>
      <c r="F452" s="9" t="n">
        <v>38</v>
      </c>
      <c r="G452" s="13" t="n">
        <v>41289</v>
      </c>
      <c r="H452" s="14" t="s">
        <v>14</v>
      </c>
      <c r="I452" s="12" t="s">
        <v>197</v>
      </c>
    </row>
    <row r="453" s="7" customFormat="true" ht="20.1" hidden="false" customHeight="true" outlineLevel="0" collapsed="false">
      <c r="A453" s="9" t="n">
        <f aca="false">F453+3</f>
        <v>31</v>
      </c>
      <c r="B453" s="16" t="s">
        <v>468</v>
      </c>
      <c r="C453" s="9" t="s">
        <v>67</v>
      </c>
      <c r="D453" s="12" t="s">
        <v>467</v>
      </c>
      <c r="E453" s="12" t="s">
        <v>324</v>
      </c>
      <c r="F453" s="9" t="n">
        <v>28</v>
      </c>
      <c r="G453" s="13" t="n">
        <v>41289</v>
      </c>
      <c r="H453" s="14" t="s">
        <v>14</v>
      </c>
      <c r="I453" s="12" t="s">
        <v>114</v>
      </c>
    </row>
    <row r="454" s="7" customFormat="true" ht="20.1" hidden="false" customHeight="true" outlineLevel="0" collapsed="false">
      <c r="A454" s="9" t="n">
        <f aca="false">F454+3</f>
        <v>38</v>
      </c>
      <c r="B454" s="16" t="n">
        <v>70</v>
      </c>
      <c r="C454" s="9" t="s">
        <v>11</v>
      </c>
      <c r="D454" s="12" t="s">
        <v>480</v>
      </c>
      <c r="E454" s="12" t="s">
        <v>253</v>
      </c>
      <c r="F454" s="9" t="n">
        <v>35</v>
      </c>
      <c r="G454" s="13" t="n">
        <v>41289</v>
      </c>
      <c r="H454" s="14" t="s">
        <v>14</v>
      </c>
      <c r="I454" s="14" t="n">
        <v>1507</v>
      </c>
    </row>
    <row r="455" s="7" customFormat="true" ht="20.1" hidden="false" customHeight="true" outlineLevel="0" collapsed="false">
      <c r="A455" s="9" t="n">
        <f aca="false">F455+3</f>
        <v>42</v>
      </c>
      <c r="B455" s="16" t="n">
        <v>178</v>
      </c>
      <c r="C455" s="9" t="s">
        <v>67</v>
      </c>
      <c r="D455" s="12" t="s">
        <v>475</v>
      </c>
      <c r="E455" s="12" t="s">
        <v>315</v>
      </c>
      <c r="F455" s="9" t="n">
        <v>39</v>
      </c>
      <c r="G455" s="13" t="n">
        <v>41289</v>
      </c>
      <c r="H455" s="14" t="s">
        <v>14</v>
      </c>
      <c r="I455" s="12" t="s">
        <v>112</v>
      </c>
    </row>
    <row r="456" s="7" customFormat="true" ht="20.1" hidden="false" customHeight="true" outlineLevel="0" collapsed="false">
      <c r="A456" s="9" t="n">
        <f aca="false">F456+3</f>
        <v>48</v>
      </c>
      <c r="B456" s="16" t="s">
        <v>463</v>
      </c>
      <c r="C456" s="9" t="s">
        <v>67</v>
      </c>
      <c r="D456" s="12" t="s">
        <v>464</v>
      </c>
      <c r="E456" s="12" t="s">
        <v>377</v>
      </c>
      <c r="F456" s="9" t="n">
        <v>45</v>
      </c>
      <c r="G456" s="13" t="n">
        <v>41289</v>
      </c>
      <c r="H456" s="14" t="s">
        <v>14</v>
      </c>
      <c r="I456" s="12" t="s">
        <v>71</v>
      </c>
    </row>
    <row r="457" s="7" customFormat="true" ht="20.1" hidden="false" customHeight="true" outlineLevel="0" collapsed="false">
      <c r="A457" s="9" t="n">
        <f aca="false">F457+3</f>
        <v>50</v>
      </c>
      <c r="B457" s="16" t="s">
        <v>461</v>
      </c>
      <c r="C457" s="9" t="s">
        <v>67</v>
      </c>
      <c r="D457" s="12" t="s">
        <v>455</v>
      </c>
      <c r="E457" s="12" t="s">
        <v>307</v>
      </c>
      <c r="F457" s="9" t="n">
        <v>47</v>
      </c>
      <c r="G457" s="13" t="n">
        <v>41289</v>
      </c>
      <c r="H457" s="14" t="s">
        <v>22</v>
      </c>
      <c r="I457" s="12" t="s">
        <v>80</v>
      </c>
    </row>
    <row r="458" s="7" customFormat="true" ht="20.1" hidden="false" customHeight="true" outlineLevel="0" collapsed="false">
      <c r="A458" s="9" t="n">
        <f aca="false">F458+3</f>
        <v>31</v>
      </c>
      <c r="B458" s="16" t="s">
        <v>457</v>
      </c>
      <c r="C458" s="9" t="s">
        <v>67</v>
      </c>
      <c r="D458" s="12" t="s">
        <v>458</v>
      </c>
      <c r="E458" s="12" t="s">
        <v>397</v>
      </c>
      <c r="F458" s="9" t="n">
        <v>28</v>
      </c>
      <c r="G458" s="13" t="n">
        <v>41289</v>
      </c>
      <c r="H458" s="14" t="s">
        <v>14</v>
      </c>
      <c r="I458" s="12" t="s">
        <v>389</v>
      </c>
    </row>
    <row r="459" s="7" customFormat="true" ht="20.1" hidden="false" customHeight="true" outlineLevel="0" collapsed="false">
      <c r="A459" s="9" t="n">
        <f aca="false">F459+3</f>
        <v>33</v>
      </c>
      <c r="B459" s="16" t="s">
        <v>461</v>
      </c>
      <c r="C459" s="9" t="s">
        <v>67</v>
      </c>
      <c r="D459" s="12" t="s">
        <v>455</v>
      </c>
      <c r="E459" s="12" t="s">
        <v>69</v>
      </c>
      <c r="F459" s="9" t="n">
        <v>30</v>
      </c>
      <c r="G459" s="13" t="n">
        <v>41289</v>
      </c>
      <c r="H459" s="14" t="s">
        <v>22</v>
      </c>
      <c r="I459" s="12" t="s">
        <v>341</v>
      </c>
    </row>
    <row r="460" s="7" customFormat="true" ht="20.1" hidden="false" customHeight="true" outlineLevel="0" collapsed="false">
      <c r="A460" s="9" t="n">
        <f aca="false">F460+3</f>
        <v>49</v>
      </c>
      <c r="B460" s="16" t="n">
        <v>171</v>
      </c>
      <c r="C460" s="9" t="s">
        <v>11</v>
      </c>
      <c r="D460" s="12" t="s">
        <v>399</v>
      </c>
      <c r="E460" s="12" t="s">
        <v>167</v>
      </c>
      <c r="F460" s="9" t="n">
        <v>46</v>
      </c>
      <c r="G460" s="13" t="n">
        <v>41289</v>
      </c>
      <c r="H460" s="14" t="s">
        <v>14</v>
      </c>
      <c r="I460" s="14" t="n">
        <v>1308</v>
      </c>
    </row>
    <row r="461" s="7" customFormat="true" ht="20.1" hidden="false" customHeight="true" outlineLevel="0" collapsed="false">
      <c r="A461" s="9" t="n">
        <f aca="false">F461+3</f>
        <v>31</v>
      </c>
      <c r="B461" s="16" t="s">
        <v>461</v>
      </c>
      <c r="C461" s="9" t="s">
        <v>67</v>
      </c>
      <c r="D461" s="12" t="s">
        <v>455</v>
      </c>
      <c r="E461" s="12" t="s">
        <v>397</v>
      </c>
      <c r="F461" s="9" t="n">
        <v>28</v>
      </c>
      <c r="G461" s="13" t="n">
        <v>41289</v>
      </c>
      <c r="H461" s="14" t="s">
        <v>22</v>
      </c>
      <c r="I461" s="12" t="s">
        <v>114</v>
      </c>
    </row>
    <row r="462" s="7" customFormat="true" ht="20.1" hidden="false" customHeight="true" outlineLevel="0" collapsed="false">
      <c r="A462" s="9" t="n">
        <f aca="false">F462+3</f>
        <v>27</v>
      </c>
      <c r="B462" s="16" t="s">
        <v>454</v>
      </c>
      <c r="C462" s="9" t="s">
        <v>67</v>
      </c>
      <c r="D462" s="12" t="s">
        <v>455</v>
      </c>
      <c r="E462" s="12" t="s">
        <v>481</v>
      </c>
      <c r="F462" s="9" t="n">
        <v>24</v>
      </c>
      <c r="G462" s="13" t="n">
        <v>41289</v>
      </c>
      <c r="H462" s="14" t="s">
        <v>22</v>
      </c>
      <c r="I462" s="12" t="s">
        <v>482</v>
      </c>
    </row>
    <row r="463" s="7" customFormat="true" ht="20.1" hidden="false" customHeight="true" outlineLevel="0" collapsed="false">
      <c r="A463" s="9" t="n">
        <f aca="false">F463+3</f>
        <v>50</v>
      </c>
      <c r="B463" s="16" t="s">
        <v>468</v>
      </c>
      <c r="C463" s="9" t="s">
        <v>67</v>
      </c>
      <c r="D463" s="12" t="s">
        <v>467</v>
      </c>
      <c r="E463" s="12" t="s">
        <v>311</v>
      </c>
      <c r="F463" s="9" t="n">
        <v>47</v>
      </c>
      <c r="G463" s="13" t="n">
        <v>41289</v>
      </c>
      <c r="H463" s="14" t="s">
        <v>14</v>
      </c>
      <c r="I463" s="12" t="s">
        <v>125</v>
      </c>
    </row>
    <row r="464" s="28" customFormat="true" ht="20.1" hidden="false" customHeight="true" outlineLevel="0" collapsed="false">
      <c r="A464" s="9" t="n">
        <f aca="false">F464+3</f>
        <v>32</v>
      </c>
      <c r="B464" s="16" t="n">
        <v>179</v>
      </c>
      <c r="C464" s="9" t="s">
        <v>67</v>
      </c>
      <c r="D464" s="12" t="s">
        <v>169</v>
      </c>
      <c r="E464" s="12" t="s">
        <v>424</v>
      </c>
      <c r="F464" s="9" t="n">
        <v>29</v>
      </c>
      <c r="G464" s="13" t="n">
        <v>41289</v>
      </c>
      <c r="H464" s="14" t="s">
        <v>14</v>
      </c>
      <c r="I464" s="12" t="s">
        <v>398</v>
      </c>
    </row>
    <row r="465" s="28" customFormat="true" ht="20.1" hidden="false" customHeight="true" outlineLevel="0" collapsed="false">
      <c r="A465" s="9" t="n">
        <f aca="false">F465+3</f>
        <v>51</v>
      </c>
      <c r="B465" s="16" t="s">
        <v>468</v>
      </c>
      <c r="C465" s="9" t="s">
        <v>67</v>
      </c>
      <c r="D465" s="12" t="s">
        <v>467</v>
      </c>
      <c r="E465" s="12" t="s">
        <v>305</v>
      </c>
      <c r="F465" s="9" t="n">
        <v>48</v>
      </c>
      <c r="G465" s="13" t="n">
        <v>41289</v>
      </c>
      <c r="H465" s="14" t="s">
        <v>14</v>
      </c>
      <c r="I465" s="12" t="s">
        <v>316</v>
      </c>
    </row>
    <row r="466" s="7" customFormat="true" ht="20.1" hidden="false" customHeight="true" outlineLevel="0" collapsed="false">
      <c r="A466" s="9" t="n">
        <f aca="false">F466+3</f>
        <v>31</v>
      </c>
      <c r="B466" s="16" t="s">
        <v>461</v>
      </c>
      <c r="C466" s="9" t="s">
        <v>67</v>
      </c>
      <c r="D466" s="12" t="s">
        <v>455</v>
      </c>
      <c r="E466" s="12" t="s">
        <v>324</v>
      </c>
      <c r="F466" s="9" t="n">
        <v>28</v>
      </c>
      <c r="G466" s="13" t="n">
        <v>41289</v>
      </c>
      <c r="H466" s="14" t="s">
        <v>22</v>
      </c>
      <c r="I466" s="12" t="s">
        <v>322</v>
      </c>
    </row>
    <row r="467" s="7" customFormat="true" ht="20.1" hidden="false" customHeight="true" outlineLevel="0" collapsed="false">
      <c r="A467" s="9" t="n">
        <f aca="false">F467+3</f>
        <v>53</v>
      </c>
      <c r="B467" s="16" t="n">
        <v>80</v>
      </c>
      <c r="C467" s="9" t="s">
        <v>67</v>
      </c>
      <c r="D467" s="12" t="s">
        <v>473</v>
      </c>
      <c r="E467" s="12" t="s">
        <v>374</v>
      </c>
      <c r="F467" s="9" t="n">
        <v>50</v>
      </c>
      <c r="G467" s="13" t="n">
        <v>41289</v>
      </c>
      <c r="H467" s="14" t="s">
        <v>14</v>
      </c>
      <c r="I467" s="12" t="s">
        <v>378</v>
      </c>
    </row>
    <row r="468" s="7" customFormat="true" ht="20.1" hidden="false" customHeight="true" outlineLevel="0" collapsed="false">
      <c r="A468" s="9" t="n">
        <f aca="false">F468+3</f>
        <v>39</v>
      </c>
      <c r="B468" s="16" t="s">
        <v>461</v>
      </c>
      <c r="C468" s="9" t="s">
        <v>67</v>
      </c>
      <c r="D468" s="12" t="s">
        <v>455</v>
      </c>
      <c r="E468" s="12" t="s">
        <v>207</v>
      </c>
      <c r="F468" s="9" t="n">
        <v>36</v>
      </c>
      <c r="G468" s="13" t="n">
        <v>41289</v>
      </c>
      <c r="H468" s="14" t="s">
        <v>22</v>
      </c>
      <c r="I468" s="36" t="s">
        <v>342</v>
      </c>
    </row>
    <row r="469" s="7" customFormat="true" ht="20.1" hidden="false" customHeight="true" outlineLevel="0" collapsed="false">
      <c r="A469" s="9" t="n">
        <f aca="false">F469+3</f>
        <v>44</v>
      </c>
      <c r="B469" s="16" t="s">
        <v>461</v>
      </c>
      <c r="C469" s="9" t="s">
        <v>67</v>
      </c>
      <c r="D469" s="12" t="s">
        <v>455</v>
      </c>
      <c r="E469" s="12" t="s">
        <v>483</v>
      </c>
      <c r="F469" s="9" t="n">
        <v>41</v>
      </c>
      <c r="G469" s="13" t="n">
        <v>41289</v>
      </c>
      <c r="H469" s="14" t="s">
        <v>22</v>
      </c>
      <c r="I469" s="12" t="s">
        <v>199</v>
      </c>
    </row>
    <row r="470" s="7" customFormat="true" ht="20.1" hidden="false" customHeight="true" outlineLevel="0" collapsed="false">
      <c r="A470" s="9" t="n">
        <f aca="false">F470+3</f>
        <v>43</v>
      </c>
      <c r="B470" s="16" t="s">
        <v>468</v>
      </c>
      <c r="C470" s="9" t="s">
        <v>67</v>
      </c>
      <c r="D470" s="12" t="s">
        <v>467</v>
      </c>
      <c r="E470" s="12" t="s">
        <v>319</v>
      </c>
      <c r="F470" s="9" t="n">
        <v>40</v>
      </c>
      <c r="G470" s="13" t="n">
        <v>41289</v>
      </c>
      <c r="H470" s="14" t="s">
        <v>14</v>
      </c>
      <c r="I470" s="12" t="s">
        <v>80</v>
      </c>
    </row>
    <row r="471" s="7" customFormat="true" ht="20.1" hidden="false" customHeight="true" outlineLevel="0" collapsed="false">
      <c r="A471" s="9" t="n">
        <f aca="false">F471+3</f>
        <v>33</v>
      </c>
      <c r="B471" s="16" t="n">
        <v>179</v>
      </c>
      <c r="C471" s="9" t="s">
        <v>67</v>
      </c>
      <c r="D471" s="12" t="s">
        <v>169</v>
      </c>
      <c r="E471" s="12" t="s">
        <v>69</v>
      </c>
      <c r="F471" s="9" t="n">
        <v>30</v>
      </c>
      <c r="G471" s="13" t="n">
        <v>41289</v>
      </c>
      <c r="H471" s="14" t="s">
        <v>14</v>
      </c>
      <c r="I471" s="12" t="s">
        <v>484</v>
      </c>
    </row>
    <row r="472" s="7" customFormat="true" ht="20.1" hidden="false" customHeight="true" outlineLevel="0" collapsed="false">
      <c r="A472" s="9" t="n">
        <f aca="false">F472+3</f>
        <v>37</v>
      </c>
      <c r="B472" s="16" t="s">
        <v>461</v>
      </c>
      <c r="C472" s="9" t="s">
        <v>67</v>
      </c>
      <c r="D472" s="12" t="s">
        <v>455</v>
      </c>
      <c r="E472" s="12" t="s">
        <v>421</v>
      </c>
      <c r="F472" s="9" t="n">
        <v>34</v>
      </c>
      <c r="G472" s="13" t="n">
        <v>41289</v>
      </c>
      <c r="H472" s="14" t="s">
        <v>22</v>
      </c>
      <c r="I472" s="12" t="s">
        <v>408</v>
      </c>
    </row>
    <row r="473" s="28" customFormat="true" ht="20.1" hidden="false" customHeight="true" outlineLevel="0" collapsed="false">
      <c r="A473" s="9" t="n">
        <f aca="false">F473+3</f>
        <v>38</v>
      </c>
      <c r="B473" s="16" t="s">
        <v>461</v>
      </c>
      <c r="C473" s="9" t="s">
        <v>67</v>
      </c>
      <c r="D473" s="12" t="s">
        <v>455</v>
      </c>
      <c r="E473" s="12" t="s">
        <v>485</v>
      </c>
      <c r="F473" s="9" t="n">
        <v>35</v>
      </c>
      <c r="G473" s="13" t="n">
        <v>41289</v>
      </c>
      <c r="H473" s="14" t="s">
        <v>22</v>
      </c>
      <c r="I473" s="12" t="s">
        <v>345</v>
      </c>
    </row>
    <row r="474" s="7" customFormat="true" ht="20.1" hidden="false" customHeight="true" outlineLevel="0" collapsed="false">
      <c r="A474" s="9" t="n">
        <f aca="false">F474+3</f>
        <v>47</v>
      </c>
      <c r="B474" s="16" t="n">
        <v>171</v>
      </c>
      <c r="C474" s="9" t="s">
        <v>11</v>
      </c>
      <c r="D474" s="12" t="s">
        <v>399</v>
      </c>
      <c r="E474" s="12" t="s">
        <v>179</v>
      </c>
      <c r="F474" s="9" t="n">
        <v>44</v>
      </c>
      <c r="G474" s="13" t="n">
        <v>41289</v>
      </c>
      <c r="H474" s="14" t="s">
        <v>14</v>
      </c>
      <c r="I474" s="14" t="n">
        <v>1201</v>
      </c>
    </row>
    <row r="475" s="7" customFormat="true" ht="20.1" hidden="false" customHeight="true" outlineLevel="0" collapsed="false">
      <c r="A475" s="9" t="n">
        <f aca="false">F475+3</f>
        <v>43</v>
      </c>
      <c r="B475" s="16" t="s">
        <v>461</v>
      </c>
      <c r="C475" s="9" t="s">
        <v>67</v>
      </c>
      <c r="D475" s="12" t="s">
        <v>455</v>
      </c>
      <c r="E475" s="12" t="s">
        <v>325</v>
      </c>
      <c r="F475" s="9" t="n">
        <v>40</v>
      </c>
      <c r="G475" s="13" t="n">
        <v>41289</v>
      </c>
      <c r="H475" s="14" t="s">
        <v>22</v>
      </c>
      <c r="I475" s="36" t="s">
        <v>349</v>
      </c>
    </row>
    <row r="476" s="7" customFormat="true" ht="20.1" hidden="false" customHeight="true" outlineLevel="0" collapsed="false">
      <c r="A476" s="9" t="n">
        <f aca="false">F476+3</f>
        <v>29</v>
      </c>
      <c r="B476" s="16" t="n">
        <v>178</v>
      </c>
      <c r="C476" s="9" t="s">
        <v>67</v>
      </c>
      <c r="D476" s="12" t="s">
        <v>475</v>
      </c>
      <c r="E476" s="12" t="s">
        <v>486</v>
      </c>
      <c r="F476" s="9" t="n">
        <v>26</v>
      </c>
      <c r="G476" s="13" t="n">
        <v>41289</v>
      </c>
      <c r="H476" s="14" t="s">
        <v>14</v>
      </c>
      <c r="I476" s="12" t="s">
        <v>487</v>
      </c>
    </row>
    <row r="477" s="7" customFormat="true" ht="20.1" hidden="false" customHeight="true" outlineLevel="0" collapsed="false">
      <c r="A477" s="9" t="n">
        <f aca="false">F477+3</f>
        <v>50</v>
      </c>
      <c r="B477" s="16" t="s">
        <v>468</v>
      </c>
      <c r="C477" s="9" t="s">
        <v>67</v>
      </c>
      <c r="D477" s="12" t="s">
        <v>467</v>
      </c>
      <c r="E477" s="12" t="s">
        <v>310</v>
      </c>
      <c r="F477" s="9" t="n">
        <v>47</v>
      </c>
      <c r="G477" s="13" t="n">
        <v>41289</v>
      </c>
      <c r="H477" s="14" t="s">
        <v>14</v>
      </c>
      <c r="I477" s="12" t="s">
        <v>309</v>
      </c>
    </row>
    <row r="478" s="7" customFormat="true" ht="20.1" hidden="false" customHeight="true" outlineLevel="0" collapsed="false">
      <c r="A478" s="9" t="n">
        <f aca="false">F478+3</f>
        <v>44</v>
      </c>
      <c r="B478" s="16" t="s">
        <v>461</v>
      </c>
      <c r="C478" s="9" t="s">
        <v>67</v>
      </c>
      <c r="D478" s="12" t="s">
        <v>455</v>
      </c>
      <c r="E478" s="12" t="s">
        <v>320</v>
      </c>
      <c r="F478" s="9" t="n">
        <v>41</v>
      </c>
      <c r="G478" s="13" t="n">
        <v>41289</v>
      </c>
      <c r="H478" s="14" t="s">
        <v>22</v>
      </c>
      <c r="I478" s="12" t="s">
        <v>119</v>
      </c>
    </row>
    <row r="479" s="7" customFormat="true" ht="20.1" hidden="false" customHeight="true" outlineLevel="0" collapsed="false">
      <c r="A479" s="9" t="n">
        <f aca="false">F479+3</f>
        <v>28</v>
      </c>
      <c r="B479" s="16" t="s">
        <v>461</v>
      </c>
      <c r="C479" s="9" t="s">
        <v>67</v>
      </c>
      <c r="D479" s="12" t="s">
        <v>455</v>
      </c>
      <c r="E479" s="12" t="s">
        <v>488</v>
      </c>
      <c r="F479" s="9" t="n">
        <v>25</v>
      </c>
      <c r="G479" s="13" t="n">
        <v>41289</v>
      </c>
      <c r="H479" s="14" t="s">
        <v>22</v>
      </c>
      <c r="I479" s="12" t="s">
        <v>487</v>
      </c>
    </row>
    <row r="480" s="7" customFormat="true" ht="20.1" hidden="false" customHeight="true" outlineLevel="0" collapsed="false">
      <c r="A480" s="9" t="n">
        <f aca="false">F480+3</f>
        <v>46</v>
      </c>
      <c r="B480" s="16" t="n">
        <v>70</v>
      </c>
      <c r="C480" s="9" t="s">
        <v>67</v>
      </c>
      <c r="D480" s="12" t="s">
        <v>480</v>
      </c>
      <c r="E480" s="12" t="s">
        <v>372</v>
      </c>
      <c r="F480" s="9" t="n">
        <v>43</v>
      </c>
      <c r="G480" s="13" t="n">
        <v>41289</v>
      </c>
      <c r="H480" s="14" t="s">
        <v>14</v>
      </c>
      <c r="I480" s="12" t="s">
        <v>258</v>
      </c>
    </row>
    <row r="481" s="7" customFormat="true" ht="20.1" hidden="false" customHeight="true" outlineLevel="0" collapsed="false">
      <c r="A481" s="9" t="n">
        <f aca="false">F481+3</f>
        <v>45</v>
      </c>
      <c r="B481" s="16" t="s">
        <v>461</v>
      </c>
      <c r="C481" s="9" t="s">
        <v>67</v>
      </c>
      <c r="D481" s="12" t="s">
        <v>455</v>
      </c>
      <c r="E481" s="12" t="s">
        <v>427</v>
      </c>
      <c r="F481" s="9" t="n">
        <v>42</v>
      </c>
      <c r="G481" s="13" t="n">
        <v>41289</v>
      </c>
      <c r="H481" s="14" t="s">
        <v>22</v>
      </c>
      <c r="I481" s="12" t="s">
        <v>260</v>
      </c>
    </row>
    <row r="482" s="28" customFormat="true" ht="20.1" hidden="false" customHeight="true" outlineLevel="0" collapsed="false">
      <c r="A482" s="9" t="n">
        <f aca="false">F482+3</f>
        <v>40</v>
      </c>
      <c r="B482" s="16" t="s">
        <v>468</v>
      </c>
      <c r="C482" s="9" t="s">
        <v>67</v>
      </c>
      <c r="D482" s="12" t="s">
        <v>467</v>
      </c>
      <c r="E482" s="12" t="s">
        <v>299</v>
      </c>
      <c r="F482" s="9" t="n">
        <v>37</v>
      </c>
      <c r="G482" s="13" t="n">
        <v>41289</v>
      </c>
      <c r="H482" s="14" t="s">
        <v>14</v>
      </c>
      <c r="I482" s="12" t="s">
        <v>376</v>
      </c>
    </row>
    <row r="483" s="7" customFormat="true" ht="20.1" hidden="false" customHeight="true" outlineLevel="0" collapsed="false">
      <c r="A483" s="9" t="n">
        <f aca="false">F483+3</f>
        <v>43</v>
      </c>
      <c r="B483" s="16" t="s">
        <v>468</v>
      </c>
      <c r="C483" s="9" t="s">
        <v>67</v>
      </c>
      <c r="D483" s="12" t="s">
        <v>467</v>
      </c>
      <c r="E483" s="12" t="s">
        <v>371</v>
      </c>
      <c r="F483" s="9" t="n">
        <v>40</v>
      </c>
      <c r="G483" s="13" t="n">
        <v>41289</v>
      </c>
      <c r="H483" s="14" t="s">
        <v>14</v>
      </c>
      <c r="I483" s="12" t="s">
        <v>76</v>
      </c>
    </row>
    <row r="484" s="7" customFormat="true" ht="20.1" hidden="false" customHeight="true" outlineLevel="0" collapsed="false">
      <c r="A484" s="9" t="n">
        <f aca="false">F484+3</f>
        <v>38</v>
      </c>
      <c r="B484" s="16" t="s">
        <v>457</v>
      </c>
      <c r="C484" s="9" t="s">
        <v>67</v>
      </c>
      <c r="D484" s="12" t="s">
        <v>458</v>
      </c>
      <c r="E484" s="12" t="s">
        <v>423</v>
      </c>
      <c r="F484" s="9" t="n">
        <v>35</v>
      </c>
      <c r="G484" s="13" t="n">
        <v>41289</v>
      </c>
      <c r="H484" s="14" t="s">
        <v>14</v>
      </c>
      <c r="I484" s="12" t="s">
        <v>289</v>
      </c>
    </row>
    <row r="485" s="7" customFormat="true" ht="20.1" hidden="false" customHeight="true" outlineLevel="0" collapsed="false">
      <c r="A485" s="9" t="n">
        <f aca="false">F485+3</f>
        <v>32</v>
      </c>
      <c r="B485" s="16" t="n">
        <v>179</v>
      </c>
      <c r="C485" s="9" t="s">
        <v>67</v>
      </c>
      <c r="D485" s="12" t="s">
        <v>169</v>
      </c>
      <c r="E485" s="12" t="s">
        <v>343</v>
      </c>
      <c r="F485" s="9" t="n">
        <v>29</v>
      </c>
      <c r="G485" s="13" t="n">
        <v>41289</v>
      </c>
      <c r="H485" s="14" t="s">
        <v>14</v>
      </c>
      <c r="I485" s="12" t="s">
        <v>420</v>
      </c>
    </row>
    <row r="486" s="7" customFormat="true" ht="20.1" hidden="false" customHeight="true" outlineLevel="0" collapsed="false">
      <c r="A486" s="9" t="n">
        <f aca="false">F486+3</f>
        <v>35</v>
      </c>
      <c r="B486" s="16" t="s">
        <v>461</v>
      </c>
      <c r="C486" s="9" t="s">
        <v>67</v>
      </c>
      <c r="D486" s="12" t="s">
        <v>455</v>
      </c>
      <c r="E486" s="12" t="s">
        <v>120</v>
      </c>
      <c r="F486" s="9" t="n">
        <v>32</v>
      </c>
      <c r="G486" s="13" t="n">
        <v>41289</v>
      </c>
      <c r="H486" s="14" t="s">
        <v>22</v>
      </c>
      <c r="I486" s="12" t="s">
        <v>314</v>
      </c>
    </row>
    <row r="487" s="7" customFormat="true" ht="20.1" hidden="false" customHeight="true" outlineLevel="0" collapsed="false">
      <c r="A487" s="9" t="n">
        <f aca="false">F487+3</f>
        <v>46</v>
      </c>
      <c r="B487" s="16" t="s">
        <v>461</v>
      </c>
      <c r="C487" s="9" t="s">
        <v>67</v>
      </c>
      <c r="D487" s="12" t="s">
        <v>455</v>
      </c>
      <c r="E487" s="12" t="s">
        <v>489</v>
      </c>
      <c r="F487" s="9" t="n">
        <v>43</v>
      </c>
      <c r="G487" s="13" t="n">
        <v>41289</v>
      </c>
      <c r="H487" s="14" t="s">
        <v>22</v>
      </c>
      <c r="I487" s="12" t="s">
        <v>71</v>
      </c>
    </row>
    <row r="488" s="7" customFormat="true" ht="20.1" hidden="false" customHeight="true" outlineLevel="0" collapsed="false">
      <c r="A488" s="9" t="n">
        <f aca="false">F488+3</f>
        <v>36</v>
      </c>
      <c r="B488" s="16" t="s">
        <v>457</v>
      </c>
      <c r="C488" s="9" t="s">
        <v>67</v>
      </c>
      <c r="D488" s="12" t="s">
        <v>458</v>
      </c>
      <c r="E488" s="12" t="s">
        <v>419</v>
      </c>
      <c r="F488" s="9" t="n">
        <v>33</v>
      </c>
      <c r="G488" s="13" t="n">
        <v>41289</v>
      </c>
      <c r="H488" s="14" t="s">
        <v>14</v>
      </c>
      <c r="I488" s="12" t="s">
        <v>314</v>
      </c>
    </row>
    <row r="489" s="7" customFormat="true" ht="20.1" hidden="false" customHeight="true" outlineLevel="0" collapsed="false">
      <c r="A489" s="9" t="n">
        <f aca="false">F489+3</f>
        <v>55</v>
      </c>
      <c r="B489" s="16" t="n">
        <v>182</v>
      </c>
      <c r="C489" s="9" t="s">
        <v>11</v>
      </c>
      <c r="D489" s="12" t="s">
        <v>469</v>
      </c>
      <c r="E489" s="12" t="s">
        <v>161</v>
      </c>
      <c r="F489" s="9" t="n">
        <v>52</v>
      </c>
      <c r="G489" s="13" t="n">
        <v>41289</v>
      </c>
      <c r="H489" s="14" t="s">
        <v>14</v>
      </c>
      <c r="I489" s="14" t="n">
        <v>1207</v>
      </c>
    </row>
    <row r="490" s="7" customFormat="true" ht="20.1" hidden="false" customHeight="true" outlineLevel="0" collapsed="false">
      <c r="A490" s="9" t="n">
        <f aca="false">F490+3</f>
        <v>49</v>
      </c>
      <c r="B490" s="16" t="s">
        <v>461</v>
      </c>
      <c r="C490" s="9" t="s">
        <v>67</v>
      </c>
      <c r="D490" s="12" t="s">
        <v>455</v>
      </c>
      <c r="E490" s="12" t="s">
        <v>308</v>
      </c>
      <c r="F490" s="9" t="n">
        <v>46</v>
      </c>
      <c r="G490" s="13" t="n">
        <v>41289</v>
      </c>
      <c r="H490" s="14" t="s">
        <v>22</v>
      </c>
      <c r="I490" s="12" t="s">
        <v>125</v>
      </c>
    </row>
    <row r="491" s="7" customFormat="true" ht="20.1" hidden="false" customHeight="true" outlineLevel="0" collapsed="false">
      <c r="A491" s="9" t="n">
        <f aca="false">F491+3</f>
        <v>40</v>
      </c>
      <c r="B491" s="16" t="n">
        <v>178</v>
      </c>
      <c r="C491" s="9" t="s">
        <v>67</v>
      </c>
      <c r="D491" s="12" t="s">
        <v>475</v>
      </c>
      <c r="E491" s="12" t="s">
        <v>407</v>
      </c>
      <c r="F491" s="9" t="n">
        <v>37</v>
      </c>
      <c r="G491" s="13" t="n">
        <v>41289</v>
      </c>
      <c r="H491" s="14" t="s">
        <v>14</v>
      </c>
      <c r="I491" s="12" t="s">
        <v>91</v>
      </c>
    </row>
    <row r="492" s="7" customFormat="true" ht="20.1" hidden="false" customHeight="true" outlineLevel="0" collapsed="false">
      <c r="A492" s="9" t="n">
        <f aca="false">F492+3</f>
        <v>53</v>
      </c>
      <c r="B492" s="16" t="s">
        <v>461</v>
      </c>
      <c r="C492" s="9" t="s">
        <v>67</v>
      </c>
      <c r="D492" s="12" t="s">
        <v>455</v>
      </c>
      <c r="E492" s="12" t="s">
        <v>374</v>
      </c>
      <c r="F492" s="9" t="n">
        <v>50</v>
      </c>
      <c r="G492" s="13" t="n">
        <v>41289</v>
      </c>
      <c r="H492" s="14" t="s">
        <v>22</v>
      </c>
      <c r="I492" s="12" t="s">
        <v>378</v>
      </c>
    </row>
    <row r="493" s="7" customFormat="true" ht="20.1" hidden="false" customHeight="true" outlineLevel="0" collapsed="false">
      <c r="A493" s="9" t="n">
        <f aca="false">F493+3</f>
        <v>21</v>
      </c>
      <c r="B493" s="16" t="n">
        <v>178</v>
      </c>
      <c r="C493" s="9" t="s">
        <v>67</v>
      </c>
      <c r="D493" s="12" t="s">
        <v>475</v>
      </c>
      <c r="E493" s="12" t="s">
        <v>449</v>
      </c>
      <c r="F493" s="9" t="n">
        <v>18</v>
      </c>
      <c r="G493" s="13" t="n">
        <v>41289</v>
      </c>
      <c r="H493" s="14" t="s">
        <v>14</v>
      </c>
      <c r="I493" s="12" t="s">
        <v>450</v>
      </c>
    </row>
    <row r="494" s="7" customFormat="true" ht="20.1" hidden="false" customHeight="true" outlineLevel="0" collapsed="false">
      <c r="A494" s="9" t="n">
        <f aca="false">F494+3</f>
        <v>52</v>
      </c>
      <c r="B494" s="16" t="s">
        <v>461</v>
      </c>
      <c r="C494" s="9" t="s">
        <v>67</v>
      </c>
      <c r="D494" s="12" t="s">
        <v>455</v>
      </c>
      <c r="E494" s="12" t="s">
        <v>306</v>
      </c>
      <c r="F494" s="9" t="n">
        <v>49</v>
      </c>
      <c r="G494" s="13" t="n">
        <v>41289</v>
      </c>
      <c r="H494" s="14" t="s">
        <v>22</v>
      </c>
      <c r="I494" s="12" t="s">
        <v>85</v>
      </c>
    </row>
    <row r="495" s="7" customFormat="true" ht="20.1" hidden="false" customHeight="true" outlineLevel="0" collapsed="false">
      <c r="A495" s="9" t="n">
        <f aca="false">F495+3</f>
        <v>28</v>
      </c>
      <c r="B495" s="16" t="n">
        <v>178</v>
      </c>
      <c r="C495" s="9" t="s">
        <v>67</v>
      </c>
      <c r="D495" s="12" t="s">
        <v>475</v>
      </c>
      <c r="E495" s="12" t="s">
        <v>490</v>
      </c>
      <c r="F495" s="9" t="n">
        <v>25</v>
      </c>
      <c r="G495" s="13" t="n">
        <v>41289</v>
      </c>
      <c r="H495" s="14" t="s">
        <v>14</v>
      </c>
      <c r="I495" s="12" t="s">
        <v>418</v>
      </c>
    </row>
    <row r="496" s="7" customFormat="true" ht="20.1" hidden="false" customHeight="true" outlineLevel="0" collapsed="false">
      <c r="A496" s="9" t="n">
        <f aca="false">F496+3</f>
        <v>32</v>
      </c>
      <c r="B496" s="16" t="s">
        <v>461</v>
      </c>
      <c r="C496" s="9" t="s">
        <v>67</v>
      </c>
      <c r="D496" s="12" t="s">
        <v>455</v>
      </c>
      <c r="E496" s="12" t="s">
        <v>491</v>
      </c>
      <c r="F496" s="9" t="n">
        <v>29</v>
      </c>
      <c r="G496" s="13" t="n">
        <v>41289</v>
      </c>
      <c r="H496" s="14" t="s">
        <v>22</v>
      </c>
      <c r="I496" s="12" t="s">
        <v>398</v>
      </c>
    </row>
    <row r="497" s="7" customFormat="true" ht="20.1" hidden="false" customHeight="true" outlineLevel="0" collapsed="false">
      <c r="A497" s="9" t="n">
        <f aca="false">F497+3</f>
        <v>44</v>
      </c>
      <c r="B497" s="16" t="s">
        <v>461</v>
      </c>
      <c r="C497" s="9" t="s">
        <v>67</v>
      </c>
      <c r="D497" s="12" t="s">
        <v>455</v>
      </c>
      <c r="E497" s="12" t="s">
        <v>328</v>
      </c>
      <c r="F497" s="9" t="n">
        <v>41</v>
      </c>
      <c r="G497" s="13" t="n">
        <v>41289</v>
      </c>
      <c r="H497" s="14" t="s">
        <v>22</v>
      </c>
      <c r="I497" s="12" t="s">
        <v>258</v>
      </c>
    </row>
    <row r="498" s="7" customFormat="true" ht="20.1" hidden="false" customHeight="true" outlineLevel="0" collapsed="false">
      <c r="A498" s="9" t="n">
        <f aca="false">F498+3</f>
        <v>48</v>
      </c>
      <c r="B498" s="16" t="n">
        <v>148</v>
      </c>
      <c r="C498" s="9" t="s">
        <v>11</v>
      </c>
      <c r="D498" s="12" t="s">
        <v>469</v>
      </c>
      <c r="E498" s="12" t="s">
        <v>174</v>
      </c>
      <c r="F498" s="9" t="n">
        <v>45</v>
      </c>
      <c r="G498" s="13" t="n">
        <v>41289</v>
      </c>
      <c r="H498" s="14" t="s">
        <v>14</v>
      </c>
      <c r="I498" s="14" t="n">
        <v>1214</v>
      </c>
    </row>
    <row r="499" s="28" customFormat="true" ht="20.1" hidden="false" customHeight="true" outlineLevel="0" collapsed="false">
      <c r="A499" s="9" t="n">
        <f aca="false">F499+3</f>
        <v>45</v>
      </c>
      <c r="B499" s="16" t="n">
        <v>148</v>
      </c>
      <c r="C499" s="9" t="s">
        <v>11</v>
      </c>
      <c r="D499" s="12" t="s">
        <v>469</v>
      </c>
      <c r="E499" s="12" t="s">
        <v>181</v>
      </c>
      <c r="F499" s="9" t="n">
        <v>42</v>
      </c>
      <c r="G499" s="13" t="n">
        <v>41289</v>
      </c>
      <c r="H499" s="14" t="s">
        <v>14</v>
      </c>
      <c r="I499" s="14" t="n">
        <v>1101</v>
      </c>
    </row>
    <row r="500" s="7" customFormat="true" ht="20.1" hidden="false" customHeight="true" outlineLevel="0" collapsed="false">
      <c r="A500" s="9" t="n">
        <f aca="false">F500+3</f>
        <v>55</v>
      </c>
      <c r="B500" s="16" t="n">
        <v>148</v>
      </c>
      <c r="C500" s="9" t="s">
        <v>11</v>
      </c>
      <c r="D500" s="12" t="s">
        <v>469</v>
      </c>
      <c r="E500" s="12" t="s">
        <v>162</v>
      </c>
      <c r="F500" s="9" t="n">
        <v>52</v>
      </c>
      <c r="G500" s="13" t="n">
        <v>41289</v>
      </c>
      <c r="H500" s="14" t="s">
        <v>14</v>
      </c>
      <c r="I500" s="14" t="n">
        <v>1208</v>
      </c>
    </row>
    <row r="501" s="7" customFormat="true" ht="20.1" hidden="false" customHeight="true" outlineLevel="0" collapsed="false">
      <c r="A501" s="9" t="n">
        <f aca="false">F501+3</f>
        <v>44</v>
      </c>
      <c r="B501" s="16" t="s">
        <v>466</v>
      </c>
      <c r="C501" s="9" t="s">
        <v>67</v>
      </c>
      <c r="D501" s="12" t="s">
        <v>467</v>
      </c>
      <c r="E501" s="12" t="s">
        <v>328</v>
      </c>
      <c r="F501" s="9" t="n">
        <v>41</v>
      </c>
      <c r="G501" s="13" t="n">
        <v>41289</v>
      </c>
      <c r="H501" s="14" t="s">
        <v>14</v>
      </c>
      <c r="I501" s="12" t="s">
        <v>196</v>
      </c>
    </row>
    <row r="502" s="7" customFormat="true" ht="20.1" hidden="false" customHeight="true" outlineLevel="0" collapsed="false">
      <c r="A502" s="9" t="n">
        <f aca="false">F502+3</f>
        <v>50</v>
      </c>
      <c r="B502" s="16" t="s">
        <v>468</v>
      </c>
      <c r="C502" s="9" t="s">
        <v>67</v>
      </c>
      <c r="D502" s="12" t="s">
        <v>467</v>
      </c>
      <c r="E502" s="12" t="s">
        <v>379</v>
      </c>
      <c r="F502" s="9" t="n">
        <v>47</v>
      </c>
      <c r="G502" s="13" t="n">
        <v>41289</v>
      </c>
      <c r="H502" s="14" t="s">
        <v>14</v>
      </c>
      <c r="I502" s="12" t="s">
        <v>290</v>
      </c>
    </row>
    <row r="503" s="7" customFormat="true" ht="20.1" hidden="false" customHeight="true" outlineLevel="0" collapsed="false">
      <c r="A503" s="9" t="n">
        <f aca="false">F503+3</f>
        <v>57</v>
      </c>
      <c r="B503" s="16" t="s">
        <v>461</v>
      </c>
      <c r="C503" s="9" t="s">
        <v>67</v>
      </c>
      <c r="D503" s="12" t="s">
        <v>455</v>
      </c>
      <c r="E503" s="12" t="s">
        <v>375</v>
      </c>
      <c r="F503" s="9" t="n">
        <v>54</v>
      </c>
      <c r="G503" s="13" t="n">
        <v>41289</v>
      </c>
      <c r="H503" s="14" t="s">
        <v>22</v>
      </c>
      <c r="I503" s="36" t="s">
        <v>380</v>
      </c>
    </row>
    <row r="504" s="7" customFormat="true" ht="20.1" hidden="false" customHeight="true" outlineLevel="0" collapsed="false">
      <c r="A504" s="9" t="n">
        <f aca="false">F504+3</f>
        <v>43</v>
      </c>
      <c r="B504" s="16" t="s">
        <v>468</v>
      </c>
      <c r="C504" s="9" t="s">
        <v>67</v>
      </c>
      <c r="D504" s="12" t="s">
        <v>467</v>
      </c>
      <c r="E504" s="12" t="s">
        <v>373</v>
      </c>
      <c r="F504" s="9" t="n">
        <v>40</v>
      </c>
      <c r="G504" s="13" t="n">
        <v>41289</v>
      </c>
      <c r="H504" s="14" t="s">
        <v>14</v>
      </c>
      <c r="I504" s="36" t="s">
        <v>284</v>
      </c>
    </row>
    <row r="505" s="7" customFormat="true" ht="20.1" hidden="false" customHeight="true" outlineLevel="0" collapsed="false">
      <c r="A505" s="9" t="n">
        <f aca="false">F505+3</f>
        <v>28</v>
      </c>
      <c r="B505" s="16" t="n">
        <v>178</v>
      </c>
      <c r="C505" s="9" t="s">
        <v>67</v>
      </c>
      <c r="D505" s="12" t="s">
        <v>475</v>
      </c>
      <c r="E505" s="12" t="s">
        <v>488</v>
      </c>
      <c r="F505" s="9" t="n">
        <v>25</v>
      </c>
      <c r="G505" s="13" t="n">
        <v>41289</v>
      </c>
      <c r="H505" s="14" t="s">
        <v>14</v>
      </c>
      <c r="I505" s="12" t="s">
        <v>482</v>
      </c>
    </row>
    <row r="506" s="7" customFormat="true" ht="20.1" hidden="false" customHeight="true" outlineLevel="0" collapsed="false">
      <c r="A506" s="9" t="n">
        <f aca="false">F506+3</f>
        <v>43</v>
      </c>
      <c r="B506" s="16" t="s">
        <v>468</v>
      </c>
      <c r="C506" s="9" t="s">
        <v>67</v>
      </c>
      <c r="D506" s="12" t="s">
        <v>467</v>
      </c>
      <c r="E506" s="12" t="s">
        <v>370</v>
      </c>
      <c r="F506" s="9" t="n">
        <v>40</v>
      </c>
      <c r="G506" s="13" t="n">
        <v>41289</v>
      </c>
      <c r="H506" s="14" t="s">
        <v>14</v>
      </c>
      <c r="I506" s="12" t="s">
        <v>85</v>
      </c>
    </row>
    <row r="507" s="28" customFormat="true" ht="20.1" hidden="false" customHeight="true" outlineLevel="0" collapsed="false">
      <c r="A507" s="9" t="n">
        <f aca="false">F507+3</f>
        <v>32</v>
      </c>
      <c r="B507" s="16" t="s">
        <v>461</v>
      </c>
      <c r="C507" s="9" t="s">
        <v>67</v>
      </c>
      <c r="D507" s="12" t="s">
        <v>455</v>
      </c>
      <c r="E507" s="12" t="s">
        <v>343</v>
      </c>
      <c r="F507" s="9" t="n">
        <v>29</v>
      </c>
      <c r="G507" s="13" t="n">
        <v>41289</v>
      </c>
      <c r="H507" s="14" t="s">
        <v>22</v>
      </c>
      <c r="I507" s="38" t="s">
        <v>392</v>
      </c>
    </row>
    <row r="508" s="7" customFormat="true" ht="20.1" hidden="false" customHeight="true" outlineLevel="0" collapsed="false">
      <c r="A508" s="9" t="n">
        <f aca="false">F508+3</f>
        <v>40</v>
      </c>
      <c r="B508" s="16" t="s">
        <v>468</v>
      </c>
      <c r="C508" s="9" t="s">
        <v>67</v>
      </c>
      <c r="D508" s="12" t="s">
        <v>467</v>
      </c>
      <c r="E508" s="12" t="s">
        <v>300</v>
      </c>
      <c r="F508" s="9" t="n">
        <v>37</v>
      </c>
      <c r="G508" s="13" t="n">
        <v>41289</v>
      </c>
      <c r="H508" s="14" t="s">
        <v>14</v>
      </c>
      <c r="I508" s="36" t="s">
        <v>342</v>
      </c>
    </row>
    <row r="509" s="7" customFormat="true" ht="20.1" hidden="false" customHeight="true" outlineLevel="0" collapsed="false">
      <c r="A509" s="9" t="n">
        <f aca="false">F509+3</f>
        <v>32</v>
      </c>
      <c r="B509" s="16" t="s">
        <v>461</v>
      </c>
      <c r="C509" s="9" t="s">
        <v>67</v>
      </c>
      <c r="D509" s="12" t="s">
        <v>455</v>
      </c>
      <c r="E509" s="12" t="s">
        <v>113</v>
      </c>
      <c r="F509" s="9" t="n">
        <v>29</v>
      </c>
      <c r="G509" s="13" t="n">
        <v>41289</v>
      </c>
      <c r="H509" s="14" t="s">
        <v>22</v>
      </c>
      <c r="I509" s="12" t="s">
        <v>420</v>
      </c>
    </row>
    <row r="510" s="7" customFormat="true" ht="20.1" hidden="false" customHeight="true" outlineLevel="0" collapsed="false">
      <c r="A510" s="9" t="n">
        <f aca="false">F510+3</f>
        <v>41</v>
      </c>
      <c r="B510" s="16" t="s">
        <v>468</v>
      </c>
      <c r="C510" s="9" t="s">
        <v>67</v>
      </c>
      <c r="D510" s="12" t="s">
        <v>467</v>
      </c>
      <c r="E510" s="12" t="s">
        <v>444</v>
      </c>
      <c r="F510" s="9" t="n">
        <v>38</v>
      </c>
      <c r="G510" s="13" t="n">
        <v>41289</v>
      </c>
      <c r="H510" s="14" t="s">
        <v>14</v>
      </c>
      <c r="I510" s="12" t="s">
        <v>106</v>
      </c>
    </row>
    <row r="511" s="7" customFormat="true" ht="20.1" hidden="false" customHeight="true" outlineLevel="0" collapsed="false">
      <c r="A511" s="9" t="n">
        <f aca="false">F511+3</f>
        <v>49</v>
      </c>
      <c r="B511" s="16" t="s">
        <v>468</v>
      </c>
      <c r="C511" s="9" t="s">
        <v>67</v>
      </c>
      <c r="D511" s="12" t="s">
        <v>467</v>
      </c>
      <c r="E511" s="12" t="s">
        <v>308</v>
      </c>
      <c r="F511" s="9" t="n">
        <v>46</v>
      </c>
      <c r="G511" s="13" t="n">
        <v>41289</v>
      </c>
      <c r="H511" s="14" t="s">
        <v>14</v>
      </c>
      <c r="I511" s="12" t="s">
        <v>119</v>
      </c>
    </row>
    <row r="512" s="7" customFormat="true" ht="20.1" hidden="false" customHeight="true" outlineLevel="0" collapsed="false">
      <c r="A512" s="9" t="n">
        <f aca="false">F512+3</f>
        <v>37</v>
      </c>
      <c r="B512" s="16" t="s">
        <v>461</v>
      </c>
      <c r="C512" s="9" t="s">
        <v>67</v>
      </c>
      <c r="D512" s="12" t="s">
        <v>455</v>
      </c>
      <c r="E512" s="12" t="s">
        <v>451</v>
      </c>
      <c r="F512" s="9" t="n">
        <v>34</v>
      </c>
      <c r="G512" s="13" t="n">
        <v>41289</v>
      </c>
      <c r="H512" s="14" t="s">
        <v>22</v>
      </c>
      <c r="I512" s="12" t="s">
        <v>434</v>
      </c>
    </row>
    <row r="513" s="7" customFormat="true" ht="20.1" hidden="false" customHeight="true" outlineLevel="0" collapsed="false">
      <c r="A513" s="9" t="n">
        <f aca="false">F513+3</f>
        <v>50</v>
      </c>
      <c r="B513" s="16" t="s">
        <v>461</v>
      </c>
      <c r="C513" s="9" t="s">
        <v>67</v>
      </c>
      <c r="D513" s="12" t="s">
        <v>455</v>
      </c>
      <c r="E513" s="12" t="s">
        <v>311</v>
      </c>
      <c r="F513" s="9" t="n">
        <v>47</v>
      </c>
      <c r="G513" s="13" t="n">
        <v>41289</v>
      </c>
      <c r="H513" s="14" t="s">
        <v>22</v>
      </c>
      <c r="I513" s="12" t="s">
        <v>316</v>
      </c>
    </row>
    <row r="514" s="7" customFormat="true" ht="20.1" hidden="false" customHeight="true" outlineLevel="0" collapsed="false">
      <c r="A514" s="9" t="n">
        <f aca="false">F514+3</f>
        <v>33</v>
      </c>
      <c r="B514" s="16" t="s">
        <v>461</v>
      </c>
      <c r="C514" s="9" t="s">
        <v>67</v>
      </c>
      <c r="D514" s="12" t="s">
        <v>455</v>
      </c>
      <c r="E514" s="12" t="s">
        <v>79</v>
      </c>
      <c r="F514" s="9" t="n">
        <v>30</v>
      </c>
      <c r="G514" s="13" t="n">
        <v>41289</v>
      </c>
      <c r="H514" s="14" t="s">
        <v>22</v>
      </c>
      <c r="I514" s="12" t="s">
        <v>484</v>
      </c>
    </row>
    <row r="515" s="39" customFormat="true" ht="20.1" hidden="false" customHeight="true" outlineLevel="0" collapsed="false">
      <c r="A515" s="9" t="n">
        <f aca="false">F515+3</f>
        <v>34</v>
      </c>
      <c r="B515" s="16" t="s">
        <v>461</v>
      </c>
      <c r="C515" s="9" t="s">
        <v>67</v>
      </c>
      <c r="D515" s="12" t="s">
        <v>455</v>
      </c>
      <c r="E515" s="12" t="s">
        <v>492</v>
      </c>
      <c r="F515" s="9" t="n">
        <v>31</v>
      </c>
      <c r="G515" s="13" t="n">
        <v>41289</v>
      </c>
      <c r="H515" s="14" t="s">
        <v>22</v>
      </c>
      <c r="I515" s="12" t="s">
        <v>460</v>
      </c>
    </row>
    <row r="516" s="7" customFormat="true" ht="20.1" hidden="false" customHeight="true" outlineLevel="0" collapsed="false">
      <c r="A516" s="9" t="n">
        <f aca="false">F516+3</f>
        <v>44</v>
      </c>
      <c r="B516" s="16" t="n">
        <v>153</v>
      </c>
      <c r="C516" s="9" t="s">
        <v>11</v>
      </c>
      <c r="D516" s="12" t="s">
        <v>476</v>
      </c>
      <c r="E516" s="12" t="s">
        <v>259</v>
      </c>
      <c r="F516" s="9" t="n">
        <v>41</v>
      </c>
      <c r="G516" s="13" t="n">
        <v>41289</v>
      </c>
      <c r="H516" s="14" t="s">
        <v>14</v>
      </c>
      <c r="I516" s="14" t="n">
        <v>1408</v>
      </c>
    </row>
    <row r="517" s="28" customFormat="true" ht="20.1" hidden="false" customHeight="true" outlineLevel="0" collapsed="false">
      <c r="A517" s="9" t="n">
        <f aca="false">F517+3</f>
        <v>39</v>
      </c>
      <c r="B517" s="16" t="n">
        <v>82</v>
      </c>
      <c r="C517" s="9" t="s">
        <v>11</v>
      </c>
      <c r="D517" s="12" t="s">
        <v>493</v>
      </c>
      <c r="E517" s="12" t="s">
        <v>187</v>
      </c>
      <c r="F517" s="9" t="n">
        <v>36</v>
      </c>
      <c r="G517" s="13" t="n">
        <v>41289</v>
      </c>
      <c r="H517" s="14" t="s">
        <v>14</v>
      </c>
      <c r="I517" s="14" t="n">
        <v>1407</v>
      </c>
    </row>
    <row r="518" s="7" customFormat="true" ht="20.1" hidden="false" customHeight="true" outlineLevel="0" collapsed="false">
      <c r="A518" s="9" t="n">
        <f aca="false">F518+3</f>
        <v>21</v>
      </c>
      <c r="B518" s="16" t="s">
        <v>461</v>
      </c>
      <c r="C518" s="9" t="s">
        <v>67</v>
      </c>
      <c r="D518" s="12" t="s">
        <v>455</v>
      </c>
      <c r="E518" s="12" t="s">
        <v>449</v>
      </c>
      <c r="F518" s="9" t="n">
        <v>18</v>
      </c>
      <c r="G518" s="13" t="n">
        <v>41289</v>
      </c>
      <c r="H518" s="14" t="s">
        <v>22</v>
      </c>
      <c r="I518" s="12" t="s">
        <v>450</v>
      </c>
    </row>
    <row r="519" s="7" customFormat="true" ht="20.1" hidden="false" customHeight="true" outlineLevel="0" collapsed="false">
      <c r="A519" s="9" t="n">
        <f aca="false">F519+3</f>
        <v>29</v>
      </c>
      <c r="B519" s="16" t="s">
        <v>461</v>
      </c>
      <c r="C519" s="9" t="s">
        <v>67</v>
      </c>
      <c r="D519" s="12" t="s">
        <v>455</v>
      </c>
      <c r="E519" s="12" t="s">
        <v>486</v>
      </c>
      <c r="F519" s="9" t="n">
        <v>26</v>
      </c>
      <c r="G519" s="13" t="n">
        <v>41289</v>
      </c>
      <c r="H519" s="14" t="s">
        <v>22</v>
      </c>
      <c r="I519" s="12" t="s">
        <v>389</v>
      </c>
    </row>
    <row r="520" s="7" customFormat="true" ht="20.1" hidden="false" customHeight="true" outlineLevel="0" collapsed="false">
      <c r="A520" s="9" t="n">
        <f aca="false">F520+3</f>
        <v>49</v>
      </c>
      <c r="B520" s="16" t="n">
        <v>148</v>
      </c>
      <c r="C520" s="9" t="s">
        <v>11</v>
      </c>
      <c r="D520" s="12" t="s">
        <v>469</v>
      </c>
      <c r="E520" s="12" t="s">
        <v>175</v>
      </c>
      <c r="F520" s="9" t="n">
        <v>46</v>
      </c>
      <c r="G520" s="13" t="n">
        <v>41289</v>
      </c>
      <c r="H520" s="14" t="s">
        <v>14</v>
      </c>
      <c r="I520" s="14" t="n">
        <v>1414</v>
      </c>
    </row>
  </sheetData>
  <mergeCells count="1">
    <mergeCell ref="C1:I1"/>
  </mergeCells>
  <printOptions headings="false" gridLines="false" gridLinesSet="true" horizontalCentered="false" verticalCentered="false"/>
  <pageMargins left="0.708333333333333" right="0.708333333333333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87"/>
    <col collapsed="false" customWidth="true" hidden="false" outlineLevel="0" max="6" min="6" style="0" width="25.62"/>
  </cols>
  <sheetData>
    <row r="4" customFormat="false" ht="13.5" hidden="false" customHeight="false" outlineLevel="0" collapsed="false">
      <c r="C4" s="40" t="s">
        <v>11</v>
      </c>
      <c r="D4" s="40"/>
      <c r="E4" s="40"/>
      <c r="F4" s="40"/>
      <c r="H4" s="40" t="s">
        <v>67</v>
      </c>
      <c r="I4" s="40"/>
      <c r="J4" s="40"/>
      <c r="K4" s="40"/>
      <c r="L4" s="40"/>
    </row>
    <row r="5" customFormat="false" ht="13.5" hidden="false" customHeight="false" outlineLevel="0" collapsed="false">
      <c r="C5" s="41" t="s">
        <v>494</v>
      </c>
      <c r="D5" s="42" t="n">
        <v>40916</v>
      </c>
      <c r="E5" s="43" t="s">
        <v>495</v>
      </c>
      <c r="F5" s="43" t="s">
        <v>496</v>
      </c>
      <c r="H5" s="41" t="s">
        <v>213</v>
      </c>
      <c r="I5" s="42" t="n">
        <v>40922</v>
      </c>
      <c r="J5" s="43" t="s">
        <v>497</v>
      </c>
      <c r="K5" s="43" t="s">
        <v>496</v>
      </c>
      <c r="L5" s="44"/>
    </row>
    <row r="6" customFormat="false" ht="13.5" hidden="false" customHeight="false" outlineLevel="0" collapsed="false">
      <c r="C6" s="41" t="s">
        <v>494</v>
      </c>
      <c r="D6" s="42" t="n">
        <v>40922</v>
      </c>
      <c r="E6" s="43" t="s">
        <v>498</v>
      </c>
      <c r="F6" s="43" t="s">
        <v>496</v>
      </c>
      <c r="H6" s="41" t="s">
        <v>213</v>
      </c>
      <c r="I6" s="42" t="n">
        <v>40923</v>
      </c>
      <c r="J6" s="43" t="s">
        <v>499</v>
      </c>
      <c r="K6" s="43" t="s">
        <v>496</v>
      </c>
      <c r="L6" s="41" t="s">
        <v>500</v>
      </c>
    </row>
    <row r="7" customFormat="false" ht="13.5" hidden="false" customHeight="false" outlineLevel="0" collapsed="false">
      <c r="C7" s="41" t="s">
        <v>337</v>
      </c>
      <c r="D7" s="42" t="n">
        <v>40919</v>
      </c>
      <c r="E7" s="43" t="s">
        <v>501</v>
      </c>
      <c r="F7" s="44" t="s">
        <v>22</v>
      </c>
      <c r="H7" s="41" t="s">
        <v>494</v>
      </c>
      <c r="I7" s="42" t="n">
        <v>40923</v>
      </c>
      <c r="J7" s="43" t="s">
        <v>502</v>
      </c>
      <c r="K7" s="43" t="s">
        <v>496</v>
      </c>
      <c r="L7" s="41" t="s">
        <v>503</v>
      </c>
    </row>
    <row r="8" customFormat="false" ht="13.5" hidden="false" customHeight="false" outlineLevel="0" collapsed="false">
      <c r="C8" s="41" t="s">
        <v>354</v>
      </c>
      <c r="D8" s="42" t="n">
        <v>40919</v>
      </c>
      <c r="E8" s="43" t="s">
        <v>504</v>
      </c>
      <c r="F8" s="43" t="s">
        <v>496</v>
      </c>
      <c r="H8" s="41" t="s">
        <v>494</v>
      </c>
      <c r="I8" s="42" t="n">
        <v>40922</v>
      </c>
      <c r="J8" s="43" t="s">
        <v>505</v>
      </c>
      <c r="K8" s="44" t="s">
        <v>22</v>
      </c>
      <c r="L8" s="44"/>
    </row>
    <row r="9" customFormat="false" ht="13.5" hidden="false" customHeight="false" outlineLevel="0" collapsed="false">
      <c r="C9" s="41" t="s">
        <v>262</v>
      </c>
      <c r="D9" s="42" t="n">
        <v>40918</v>
      </c>
      <c r="E9" s="43" t="s">
        <v>506</v>
      </c>
      <c r="F9" s="44" t="s">
        <v>22</v>
      </c>
      <c r="H9" s="41" t="s">
        <v>494</v>
      </c>
      <c r="I9" s="42" t="n">
        <v>40917</v>
      </c>
      <c r="J9" s="43" t="s">
        <v>507</v>
      </c>
      <c r="K9" s="44" t="s">
        <v>22</v>
      </c>
      <c r="L9" s="44"/>
    </row>
    <row r="10" customFormat="false" ht="13.5" hidden="false" customHeight="false" outlineLevel="0" collapsed="false">
      <c r="C10" s="41" t="s">
        <v>213</v>
      </c>
      <c r="D10" s="42" t="n">
        <v>40917</v>
      </c>
      <c r="E10" s="43" t="s">
        <v>508</v>
      </c>
      <c r="F10" s="43" t="s">
        <v>496</v>
      </c>
      <c r="H10" s="41" t="s">
        <v>494</v>
      </c>
      <c r="I10" s="42" t="n">
        <v>40916</v>
      </c>
      <c r="J10" s="43" t="s">
        <v>509</v>
      </c>
      <c r="K10" s="44" t="s">
        <v>22</v>
      </c>
      <c r="L10" s="44"/>
    </row>
    <row r="11" customFormat="false" ht="13.5" hidden="false" customHeight="false" outlineLevel="0" collapsed="false">
      <c r="C11" s="41" t="s">
        <v>213</v>
      </c>
      <c r="D11" s="42" t="n">
        <v>40918</v>
      </c>
      <c r="E11" s="43" t="s">
        <v>510</v>
      </c>
      <c r="F11" s="43" t="s">
        <v>496</v>
      </c>
    </row>
  </sheetData>
  <mergeCells count="2">
    <mergeCell ref="C4:F4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5" width="8.99"/>
    <col collapsed="false" customWidth="true" hidden="false" outlineLevel="0" max="4" min="4" style="45" width="7.24"/>
    <col collapsed="false" customWidth="true" hidden="false" outlineLevel="0" max="5" min="5" style="2" width="8.49"/>
    <col collapsed="false" customWidth="true" hidden="false" outlineLevel="0" max="6" min="6" style="2" width="10.49"/>
    <col collapsed="false" customWidth="true" hidden="false" outlineLevel="0" max="7" min="7" style="1" width="38.87"/>
    <col collapsed="false" customWidth="true" hidden="false" outlineLevel="0" max="8" min="8" style="1" width="13.99"/>
    <col collapsed="false" customWidth="true" hidden="false" outlineLevel="0" max="9" min="9" style="3" width="7.24"/>
    <col collapsed="false" customWidth="false" hidden="false" outlineLevel="0" max="10" min="10" style="1" width="8.99"/>
    <col collapsed="false" customWidth="true" hidden="false" outlineLevel="0" max="11" min="11" style="2" width="8.25"/>
    <col collapsed="false" customWidth="true" hidden="false" outlineLevel="0" max="12" min="12" style="1" width="11.87"/>
    <col collapsed="false" customWidth="true" hidden="false" outlineLevel="0" max="13" min="13" style="3" width="6.87"/>
    <col collapsed="false" customWidth="true" hidden="false" outlineLevel="0" max="14" min="14" style="5" width="5.36"/>
    <col collapsed="false" customWidth="true" hidden="false" outlineLevel="0" max="15" min="15" style="5" width="12.12"/>
    <col collapsed="false" customWidth="true" hidden="false" outlineLevel="0" max="16" min="16" style="5" width="18.12"/>
    <col collapsed="false" customWidth="true" hidden="false" outlineLevel="0" max="17" min="17" style="5" width="11.37"/>
    <col collapsed="false" customWidth="false" hidden="false" outlineLevel="0" max="19" min="18" style="46" width="8.99"/>
    <col collapsed="false" customWidth="false" hidden="false" outlineLevel="0" max="20" min="20" style="47" width="8.9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48" t="s">
        <v>511</v>
      </c>
      <c r="B1" s="48" t="s">
        <v>512</v>
      </c>
      <c r="C1" s="49" t="s">
        <v>513</v>
      </c>
      <c r="D1" s="50" t="s">
        <v>2</v>
      </c>
      <c r="E1" s="51" t="s">
        <v>514</v>
      </c>
      <c r="F1" s="51" t="s">
        <v>515</v>
      </c>
      <c r="G1" s="52" t="s">
        <v>4</v>
      </c>
      <c r="H1" s="52" t="s">
        <v>5</v>
      </c>
      <c r="I1" s="52" t="s">
        <v>6</v>
      </c>
      <c r="J1" s="52" t="s">
        <v>516</v>
      </c>
      <c r="K1" s="49" t="s">
        <v>517</v>
      </c>
      <c r="L1" s="52" t="s">
        <v>518</v>
      </c>
      <c r="M1" s="52" t="s">
        <v>519</v>
      </c>
      <c r="N1" s="49" t="s">
        <v>520</v>
      </c>
      <c r="O1" s="49" t="s">
        <v>7</v>
      </c>
      <c r="P1" s="49" t="s">
        <v>8</v>
      </c>
      <c r="Q1" s="49" t="s">
        <v>9</v>
      </c>
      <c r="R1" s="53" t="s">
        <v>521</v>
      </c>
      <c r="S1" s="53" t="s">
        <v>522</v>
      </c>
      <c r="T1" s="54" t="s">
        <v>522</v>
      </c>
    </row>
    <row r="2" customFormat="false" ht="13.5" hidden="true" customHeight="true" outlineLevel="0" collapsed="false">
      <c r="A2" s="48" t="s">
        <v>523</v>
      </c>
      <c r="B2" s="48" t="s">
        <v>524</v>
      </c>
      <c r="C2" s="48" t="n">
        <f aca="false">I2+3</f>
        <v>52</v>
      </c>
      <c r="D2" s="55" t="n">
        <v>47</v>
      </c>
      <c r="E2" s="48"/>
      <c r="F2" s="48" t="s">
        <v>525</v>
      </c>
      <c r="G2" s="48" t="s">
        <v>526</v>
      </c>
      <c r="H2" s="48" t="s">
        <v>148</v>
      </c>
      <c r="I2" s="55" t="n">
        <v>49</v>
      </c>
      <c r="J2" s="48" t="s">
        <v>527</v>
      </c>
      <c r="K2" s="56" t="s">
        <v>528</v>
      </c>
      <c r="L2" s="48" t="s">
        <v>525</v>
      </c>
      <c r="M2" s="55" t="n">
        <v>18</v>
      </c>
      <c r="N2" s="57" t="s">
        <v>529</v>
      </c>
      <c r="O2" s="57" t="s">
        <v>530</v>
      </c>
      <c r="P2" s="55" t="s">
        <v>14</v>
      </c>
      <c r="Q2" s="55" t="n">
        <v>1214</v>
      </c>
      <c r="R2" s="58" t="s">
        <v>527</v>
      </c>
      <c r="S2" s="53" t="s">
        <v>531</v>
      </c>
      <c r="T2" s="55"/>
    </row>
    <row r="3" customFormat="false" ht="13.5" hidden="true" customHeight="true" outlineLevel="0" collapsed="false">
      <c r="A3" s="48" t="s">
        <v>523</v>
      </c>
      <c r="B3" s="48" t="s">
        <v>524</v>
      </c>
      <c r="C3" s="48" t="n">
        <f aca="false">I3+3</f>
        <v>54</v>
      </c>
      <c r="D3" s="55"/>
      <c r="E3" s="48"/>
      <c r="F3" s="48" t="s">
        <v>525</v>
      </c>
      <c r="G3" s="48" t="s">
        <v>526</v>
      </c>
      <c r="H3" s="48" t="s">
        <v>34</v>
      </c>
      <c r="I3" s="55" t="n">
        <v>51</v>
      </c>
      <c r="J3" s="48" t="s">
        <v>527</v>
      </c>
      <c r="K3" s="56" t="s">
        <v>528</v>
      </c>
      <c r="L3" s="48" t="s">
        <v>525</v>
      </c>
      <c r="M3" s="55" t="n">
        <v>18</v>
      </c>
      <c r="N3" s="57" t="s">
        <v>529</v>
      </c>
      <c r="O3" s="57" t="s">
        <v>530</v>
      </c>
      <c r="P3" s="55" t="s">
        <v>14</v>
      </c>
      <c r="Q3" s="55" t="n">
        <v>1301</v>
      </c>
      <c r="R3" s="53" t="s">
        <v>532</v>
      </c>
      <c r="S3" s="53" t="s">
        <v>533</v>
      </c>
      <c r="T3" s="53" t="s">
        <v>534</v>
      </c>
    </row>
    <row r="4" customFormat="false" ht="13.5" hidden="true" customHeight="true" outlineLevel="0" collapsed="false">
      <c r="A4" s="48" t="s">
        <v>523</v>
      </c>
      <c r="B4" s="48" t="s">
        <v>524</v>
      </c>
      <c r="C4" s="48" t="n">
        <f aca="false">I4+3</f>
        <v>55</v>
      </c>
      <c r="D4" s="57"/>
      <c r="E4" s="48"/>
      <c r="F4" s="48" t="s">
        <v>525</v>
      </c>
      <c r="G4" s="48" t="s">
        <v>526</v>
      </c>
      <c r="H4" s="48" t="s">
        <v>142</v>
      </c>
      <c r="I4" s="55" t="n">
        <v>52</v>
      </c>
      <c r="J4" s="48" t="s">
        <v>527</v>
      </c>
      <c r="K4" s="56" t="s">
        <v>528</v>
      </c>
      <c r="L4" s="48" t="s">
        <v>525</v>
      </c>
      <c r="M4" s="55" t="n">
        <v>18</v>
      </c>
      <c r="N4" s="57" t="s">
        <v>529</v>
      </c>
      <c r="O4" s="57" t="s">
        <v>530</v>
      </c>
      <c r="P4" s="55" t="s">
        <v>14</v>
      </c>
      <c r="Q4" s="59" t="n">
        <v>1401</v>
      </c>
      <c r="R4" s="53" t="s">
        <v>535</v>
      </c>
      <c r="S4" s="53" t="s">
        <v>536</v>
      </c>
      <c r="T4" s="53" t="s">
        <v>537</v>
      </c>
    </row>
    <row r="5" customFormat="false" ht="13.5" hidden="true" customHeight="true" outlineLevel="0" collapsed="false">
      <c r="A5" s="48" t="s">
        <v>523</v>
      </c>
      <c r="B5" s="48" t="s">
        <v>524</v>
      </c>
      <c r="C5" s="48" t="n">
        <f aca="false">I5+3</f>
        <v>54</v>
      </c>
      <c r="D5" s="57"/>
      <c r="E5" s="48"/>
      <c r="F5" s="48" t="s">
        <v>525</v>
      </c>
      <c r="G5" s="48" t="s">
        <v>526</v>
      </c>
      <c r="H5" s="48" t="s">
        <v>36</v>
      </c>
      <c r="I5" s="55" t="n">
        <v>51</v>
      </c>
      <c r="J5" s="48" t="s">
        <v>527</v>
      </c>
      <c r="K5" s="56" t="s">
        <v>528</v>
      </c>
      <c r="L5" s="48" t="s">
        <v>525</v>
      </c>
      <c r="M5" s="55" t="n">
        <v>18</v>
      </c>
      <c r="N5" s="57" t="s">
        <v>529</v>
      </c>
      <c r="O5" s="57" t="s">
        <v>530</v>
      </c>
      <c r="P5" s="55" t="s">
        <v>14</v>
      </c>
      <c r="Q5" s="55" t="n">
        <v>1414</v>
      </c>
      <c r="R5" s="53" t="s">
        <v>538</v>
      </c>
      <c r="S5" s="53" t="s">
        <v>539</v>
      </c>
      <c r="T5" s="60" t="s">
        <v>540</v>
      </c>
    </row>
    <row r="6" customFormat="false" ht="14.25" hidden="true" customHeight="true" outlineLevel="0" collapsed="false">
      <c r="A6" s="48" t="s">
        <v>523</v>
      </c>
      <c r="B6" s="48" t="s">
        <v>524</v>
      </c>
      <c r="C6" s="48" t="n">
        <f aca="false">I6+3</f>
        <v>54</v>
      </c>
      <c r="D6" s="57"/>
      <c r="E6" s="48"/>
      <c r="F6" s="48" t="s">
        <v>525</v>
      </c>
      <c r="G6" s="48" t="s">
        <v>526</v>
      </c>
      <c r="H6" s="48" t="s">
        <v>32</v>
      </c>
      <c r="I6" s="55" t="n">
        <v>51</v>
      </c>
      <c r="J6" s="48" t="s">
        <v>527</v>
      </c>
      <c r="K6" s="56" t="s">
        <v>528</v>
      </c>
      <c r="L6" s="48" t="s">
        <v>525</v>
      </c>
      <c r="M6" s="55" t="n">
        <v>18</v>
      </c>
      <c r="N6" s="57" t="s">
        <v>529</v>
      </c>
      <c r="O6" s="57" t="s">
        <v>530</v>
      </c>
      <c r="P6" s="55" t="s">
        <v>14</v>
      </c>
      <c r="Q6" s="55" t="n">
        <v>1501</v>
      </c>
      <c r="R6" s="53" t="s">
        <v>541</v>
      </c>
      <c r="S6" s="53" t="s">
        <v>542</v>
      </c>
      <c r="T6" s="53" t="s">
        <v>543</v>
      </c>
    </row>
    <row r="7" customFormat="false" ht="14.25" hidden="true" customHeight="true" outlineLevel="0" collapsed="false">
      <c r="A7" s="48" t="s">
        <v>523</v>
      </c>
      <c r="B7" s="48" t="s">
        <v>524</v>
      </c>
      <c r="C7" s="48" t="n">
        <f aca="false">I7+3</f>
        <v>30</v>
      </c>
      <c r="D7" s="57"/>
      <c r="E7" s="48"/>
      <c r="F7" s="48" t="s">
        <v>544</v>
      </c>
      <c r="G7" s="48" t="s">
        <v>545</v>
      </c>
      <c r="H7" s="48" t="s">
        <v>65</v>
      </c>
      <c r="I7" s="55" t="n">
        <v>27</v>
      </c>
      <c r="J7" s="52" t="s">
        <v>546</v>
      </c>
      <c r="K7" s="56" t="s">
        <v>547</v>
      </c>
      <c r="L7" s="48" t="s">
        <v>544</v>
      </c>
      <c r="M7" s="55" t="n">
        <v>18</v>
      </c>
      <c r="N7" s="57" t="s">
        <v>548</v>
      </c>
      <c r="O7" s="57" t="s">
        <v>549</v>
      </c>
      <c r="P7" s="55" t="s">
        <v>403</v>
      </c>
      <c r="Q7" s="61" t="s">
        <v>550</v>
      </c>
      <c r="R7" s="52" t="s">
        <v>551</v>
      </c>
      <c r="S7" s="52" t="s">
        <v>546</v>
      </c>
      <c r="T7" s="55"/>
    </row>
    <row r="8" customFormat="false" ht="13.5" hidden="true" customHeight="true" outlineLevel="0" collapsed="false">
      <c r="A8" s="48" t="s">
        <v>523</v>
      </c>
      <c r="B8" s="48" t="s">
        <v>524</v>
      </c>
      <c r="C8" s="48" t="n">
        <f aca="false">I8+3</f>
        <v>38</v>
      </c>
      <c r="D8" s="62" t="n">
        <v>3</v>
      </c>
      <c r="E8" s="48" t="n">
        <v>4</v>
      </c>
      <c r="F8" s="48" t="s">
        <v>552</v>
      </c>
      <c r="G8" s="48" t="s">
        <v>553</v>
      </c>
      <c r="H8" s="48" t="s">
        <v>253</v>
      </c>
      <c r="I8" s="55" t="n">
        <v>35</v>
      </c>
      <c r="J8" s="48" t="s">
        <v>554</v>
      </c>
      <c r="K8" s="56" t="s">
        <v>555</v>
      </c>
      <c r="L8" s="48" t="s">
        <v>552</v>
      </c>
      <c r="M8" s="55" t="n">
        <v>14</v>
      </c>
      <c r="N8" s="57" t="s">
        <v>556</v>
      </c>
      <c r="O8" s="57" t="s">
        <v>557</v>
      </c>
      <c r="P8" s="55" t="s">
        <v>14</v>
      </c>
      <c r="Q8" s="55" t="n">
        <v>1308</v>
      </c>
      <c r="R8" s="52" t="s">
        <v>558</v>
      </c>
      <c r="S8" s="52" t="s">
        <v>554</v>
      </c>
      <c r="T8" s="55"/>
    </row>
    <row r="9" customFormat="false" ht="13.5" hidden="true" customHeight="true" outlineLevel="0" collapsed="false">
      <c r="A9" s="48" t="s">
        <v>523</v>
      </c>
      <c r="B9" s="48" t="s">
        <v>524</v>
      </c>
      <c r="C9" s="48" t="n">
        <f aca="false">I9+3</f>
        <v>39</v>
      </c>
      <c r="D9" s="57" t="s">
        <v>559</v>
      </c>
      <c r="E9" s="48" t="n">
        <v>6</v>
      </c>
      <c r="F9" s="48" t="s">
        <v>544</v>
      </c>
      <c r="G9" s="48" t="s">
        <v>560</v>
      </c>
      <c r="H9" s="48" t="s">
        <v>188</v>
      </c>
      <c r="I9" s="55" t="n">
        <v>36</v>
      </c>
      <c r="J9" s="48" t="s">
        <v>561</v>
      </c>
      <c r="K9" s="56" t="s">
        <v>528</v>
      </c>
      <c r="L9" s="48" t="s">
        <v>544</v>
      </c>
      <c r="M9" s="14" t="n">
        <v>16</v>
      </c>
      <c r="N9" s="27" t="s">
        <v>548</v>
      </c>
      <c r="O9" s="27" t="s">
        <v>562</v>
      </c>
      <c r="P9" s="14" t="s">
        <v>70</v>
      </c>
      <c r="Q9" s="55" t="n">
        <v>1307</v>
      </c>
      <c r="R9" s="52" t="s">
        <v>563</v>
      </c>
      <c r="S9" s="52" t="s">
        <v>564</v>
      </c>
      <c r="T9" s="55"/>
    </row>
    <row r="10" customFormat="false" ht="13.5" hidden="true" customHeight="true" outlineLevel="0" collapsed="false">
      <c r="A10" s="48" t="s">
        <v>523</v>
      </c>
      <c r="B10" s="48" t="s">
        <v>524</v>
      </c>
      <c r="C10" s="48" t="n">
        <f aca="false">I10+3</f>
        <v>39</v>
      </c>
      <c r="D10" s="57" t="s">
        <v>559</v>
      </c>
      <c r="E10" s="48" t="n">
        <v>6</v>
      </c>
      <c r="F10" s="48" t="s">
        <v>544</v>
      </c>
      <c r="G10" s="48" t="s">
        <v>560</v>
      </c>
      <c r="H10" s="48" t="s">
        <v>66</v>
      </c>
      <c r="I10" s="55" t="n">
        <v>36</v>
      </c>
      <c r="J10" s="48" t="s">
        <v>561</v>
      </c>
      <c r="K10" s="56" t="s">
        <v>528</v>
      </c>
      <c r="L10" s="48" t="s">
        <v>544</v>
      </c>
      <c r="M10" s="14" t="n">
        <v>16</v>
      </c>
      <c r="N10" s="27" t="s">
        <v>548</v>
      </c>
      <c r="O10" s="27" t="s">
        <v>562</v>
      </c>
      <c r="P10" s="14" t="s">
        <v>70</v>
      </c>
      <c r="Q10" s="55" t="n">
        <v>1308</v>
      </c>
      <c r="R10" s="52" t="s">
        <v>565</v>
      </c>
      <c r="S10" s="52" t="s">
        <v>566</v>
      </c>
      <c r="T10" s="55"/>
    </row>
    <row r="11" customFormat="false" ht="13.5" hidden="true" customHeight="true" outlineLevel="0" collapsed="false">
      <c r="A11" s="48" t="s">
        <v>523</v>
      </c>
      <c r="B11" s="48" t="s">
        <v>524</v>
      </c>
      <c r="C11" s="48" t="n">
        <f aca="false">I11+3</f>
        <v>30</v>
      </c>
      <c r="D11" s="57" t="s">
        <v>567</v>
      </c>
      <c r="E11" s="48" t="n">
        <v>6</v>
      </c>
      <c r="F11" s="48" t="s">
        <v>544</v>
      </c>
      <c r="G11" s="48" t="s">
        <v>568</v>
      </c>
      <c r="H11" s="48" t="s">
        <v>47</v>
      </c>
      <c r="I11" s="55" t="n">
        <v>27</v>
      </c>
      <c r="J11" s="48" t="s">
        <v>561</v>
      </c>
      <c r="K11" s="56" t="s">
        <v>569</v>
      </c>
      <c r="L11" s="48" t="s">
        <v>544</v>
      </c>
      <c r="M11" s="14" t="n">
        <v>16</v>
      </c>
      <c r="N11" s="27" t="s">
        <v>548</v>
      </c>
      <c r="O11" s="27" t="s">
        <v>562</v>
      </c>
      <c r="P11" s="14" t="s">
        <v>70</v>
      </c>
      <c r="Q11" s="55" t="n">
        <v>1311</v>
      </c>
      <c r="R11" s="52" t="s">
        <v>570</v>
      </c>
      <c r="S11" s="52" t="s">
        <v>571</v>
      </c>
      <c r="T11" s="55"/>
    </row>
    <row r="12" customFormat="false" ht="13.5" hidden="true" customHeight="true" outlineLevel="0" collapsed="false">
      <c r="A12" s="48" t="s">
        <v>523</v>
      </c>
      <c r="B12" s="48" t="s">
        <v>524</v>
      </c>
      <c r="C12" s="48" t="n">
        <f aca="false">I12+3</f>
        <v>47</v>
      </c>
      <c r="D12" s="57" t="s">
        <v>572</v>
      </c>
      <c r="E12" s="48" t="n">
        <v>6</v>
      </c>
      <c r="F12" s="48" t="s">
        <v>544</v>
      </c>
      <c r="G12" s="48" t="s">
        <v>568</v>
      </c>
      <c r="H12" s="48" t="s">
        <v>98</v>
      </c>
      <c r="I12" s="55" t="n">
        <v>44</v>
      </c>
      <c r="J12" s="48" t="s">
        <v>561</v>
      </c>
      <c r="K12" s="56" t="s">
        <v>569</v>
      </c>
      <c r="L12" s="48" t="s">
        <v>544</v>
      </c>
      <c r="M12" s="14" t="n">
        <v>16</v>
      </c>
      <c r="N12" s="27" t="s">
        <v>548</v>
      </c>
      <c r="O12" s="27" t="s">
        <v>562</v>
      </c>
      <c r="P12" s="14" t="s">
        <v>70</v>
      </c>
      <c r="Q12" s="55" t="n">
        <v>1501</v>
      </c>
      <c r="R12" s="12" t="s">
        <v>573</v>
      </c>
      <c r="S12" s="12" t="s">
        <v>574</v>
      </c>
      <c r="T12" s="55"/>
    </row>
    <row r="13" customFormat="false" ht="13.5" hidden="true" customHeight="true" outlineLevel="0" collapsed="false">
      <c r="A13" s="48" t="s">
        <v>523</v>
      </c>
      <c r="B13" s="48" t="s">
        <v>524</v>
      </c>
      <c r="C13" s="48" t="n">
        <f aca="false">I13+3</f>
        <v>24</v>
      </c>
      <c r="D13" s="57" t="s">
        <v>575</v>
      </c>
      <c r="E13" s="48" t="n">
        <v>6</v>
      </c>
      <c r="F13" s="48" t="s">
        <v>544</v>
      </c>
      <c r="G13" s="48" t="s">
        <v>576</v>
      </c>
      <c r="H13" s="48" t="s">
        <v>26</v>
      </c>
      <c r="I13" s="55" t="n">
        <v>21</v>
      </c>
      <c r="J13" s="48" t="s">
        <v>577</v>
      </c>
      <c r="K13" s="56" t="s">
        <v>528</v>
      </c>
      <c r="L13" s="54" t="s">
        <v>544</v>
      </c>
      <c r="M13" s="34" t="n">
        <v>16</v>
      </c>
      <c r="N13" s="35" t="s">
        <v>529</v>
      </c>
      <c r="O13" s="35" t="s">
        <v>578</v>
      </c>
      <c r="P13" s="14" t="s">
        <v>70</v>
      </c>
      <c r="Q13" s="55" t="n">
        <v>1404</v>
      </c>
      <c r="R13" s="12" t="s">
        <v>579</v>
      </c>
      <c r="S13" s="12" t="s">
        <v>577</v>
      </c>
      <c r="T13" s="55"/>
    </row>
    <row r="14" customFormat="false" ht="13.5" hidden="true" customHeight="true" outlineLevel="0" collapsed="false">
      <c r="A14" s="48" t="s">
        <v>523</v>
      </c>
      <c r="B14" s="48" t="s">
        <v>524</v>
      </c>
      <c r="C14" s="48" t="n">
        <f aca="false">I14+3</f>
        <v>11</v>
      </c>
      <c r="D14" s="57" t="s">
        <v>575</v>
      </c>
      <c r="E14" s="48" t="n">
        <v>6</v>
      </c>
      <c r="F14" s="48" t="s">
        <v>544</v>
      </c>
      <c r="G14" s="48" t="s">
        <v>576</v>
      </c>
      <c r="H14" s="48" t="s">
        <v>37</v>
      </c>
      <c r="I14" s="55" t="n">
        <v>8</v>
      </c>
      <c r="J14" s="48" t="s">
        <v>577</v>
      </c>
      <c r="K14" s="56" t="s">
        <v>528</v>
      </c>
      <c r="L14" s="54" t="s">
        <v>544</v>
      </c>
      <c r="M14" s="34" t="n">
        <v>16</v>
      </c>
      <c r="N14" s="35" t="s">
        <v>529</v>
      </c>
      <c r="O14" s="35" t="s">
        <v>578</v>
      </c>
      <c r="P14" s="14" t="s">
        <v>70</v>
      </c>
      <c r="Q14" s="55" t="n">
        <v>1405</v>
      </c>
      <c r="R14" s="12" t="s">
        <v>574</v>
      </c>
      <c r="S14" s="55"/>
      <c r="T14" s="55"/>
    </row>
    <row r="15" customFormat="false" ht="14.25" hidden="true" customHeight="true" outlineLevel="0" collapsed="false">
      <c r="A15" s="48" t="s">
        <v>523</v>
      </c>
      <c r="B15" s="48" t="s">
        <v>524</v>
      </c>
      <c r="C15" s="48" t="n">
        <f aca="false">I15+3</f>
        <v>30</v>
      </c>
      <c r="D15" s="57" t="s">
        <v>580</v>
      </c>
      <c r="E15" s="48" t="n">
        <v>7</v>
      </c>
      <c r="F15" s="48" t="s">
        <v>544</v>
      </c>
      <c r="G15" s="48" t="s">
        <v>581</v>
      </c>
      <c r="H15" s="48" t="s">
        <v>47</v>
      </c>
      <c r="I15" s="55" t="n">
        <v>27</v>
      </c>
      <c r="J15" s="48" t="s">
        <v>582</v>
      </c>
      <c r="K15" s="56" t="s">
        <v>569</v>
      </c>
      <c r="L15" s="48" t="s">
        <v>544</v>
      </c>
      <c r="M15" s="14" t="n">
        <v>16</v>
      </c>
      <c r="N15" s="27" t="s">
        <v>556</v>
      </c>
      <c r="O15" s="27" t="s">
        <v>583</v>
      </c>
      <c r="P15" s="14" t="s">
        <v>70</v>
      </c>
      <c r="Q15" s="55" t="n">
        <v>1409</v>
      </c>
      <c r="R15" s="12" t="s">
        <v>564</v>
      </c>
      <c r="S15" s="12" t="s">
        <v>582</v>
      </c>
      <c r="T15" s="55"/>
    </row>
    <row r="16" customFormat="false" ht="13.5" hidden="true" customHeight="true" outlineLevel="0" collapsed="false">
      <c r="A16" s="48" t="s">
        <v>523</v>
      </c>
      <c r="B16" s="48" t="s">
        <v>524</v>
      </c>
      <c r="C16" s="48" t="n">
        <f aca="false">I16+3</f>
        <v>52</v>
      </c>
      <c r="D16" s="57" t="s">
        <v>584</v>
      </c>
      <c r="E16" s="48"/>
      <c r="F16" s="48" t="s">
        <v>544</v>
      </c>
      <c r="G16" s="52" t="s">
        <v>585</v>
      </c>
      <c r="H16" s="52" t="s">
        <v>586</v>
      </c>
      <c r="I16" s="55" t="n">
        <v>49</v>
      </c>
      <c r="J16" s="52" t="s">
        <v>587</v>
      </c>
      <c r="K16" s="57" t="s">
        <v>588</v>
      </c>
      <c r="L16" s="52" t="s">
        <v>544</v>
      </c>
      <c r="M16" s="55" t="n">
        <v>18</v>
      </c>
      <c r="N16" s="57" t="s">
        <v>529</v>
      </c>
      <c r="O16" s="57" t="s">
        <v>530</v>
      </c>
      <c r="P16" s="55" t="s">
        <v>589</v>
      </c>
      <c r="Q16" s="55" t="n">
        <v>1214</v>
      </c>
      <c r="R16" s="52" t="s">
        <v>566</v>
      </c>
      <c r="S16" s="52" t="s">
        <v>564</v>
      </c>
      <c r="T16" s="55"/>
    </row>
    <row r="17" customFormat="false" ht="13.5" hidden="true" customHeight="true" outlineLevel="0" collapsed="false">
      <c r="A17" s="48" t="s">
        <v>523</v>
      </c>
      <c r="B17" s="48" t="s">
        <v>524</v>
      </c>
      <c r="C17" s="48" t="n">
        <f aca="false">I17+3</f>
        <v>39</v>
      </c>
      <c r="D17" s="57" t="s">
        <v>590</v>
      </c>
      <c r="E17" s="48" t="n">
        <v>6</v>
      </c>
      <c r="F17" s="48" t="s">
        <v>544</v>
      </c>
      <c r="G17" s="48" t="s">
        <v>591</v>
      </c>
      <c r="H17" s="48" t="s">
        <v>62</v>
      </c>
      <c r="I17" s="55" t="n">
        <v>36</v>
      </c>
      <c r="J17" s="48" t="s">
        <v>592</v>
      </c>
      <c r="K17" s="56" t="s">
        <v>528</v>
      </c>
      <c r="L17" s="48" t="s">
        <v>544</v>
      </c>
      <c r="M17" s="14" t="n">
        <v>16</v>
      </c>
      <c r="N17" s="27" t="s">
        <v>593</v>
      </c>
      <c r="O17" s="27" t="s">
        <v>594</v>
      </c>
      <c r="P17" s="14" t="s">
        <v>589</v>
      </c>
      <c r="Q17" s="55" t="n">
        <v>1407</v>
      </c>
      <c r="R17" s="52" t="s">
        <v>566</v>
      </c>
      <c r="S17" s="52" t="s">
        <v>595</v>
      </c>
      <c r="T17" s="55"/>
    </row>
    <row r="18" customFormat="false" ht="13.5" hidden="true" customHeight="true" outlineLevel="0" collapsed="false">
      <c r="A18" s="48" t="s">
        <v>523</v>
      </c>
      <c r="B18" s="48" t="s">
        <v>524</v>
      </c>
      <c r="C18" s="48" t="n">
        <f aca="false">I18+3</f>
        <v>37</v>
      </c>
      <c r="D18" s="57" t="s">
        <v>590</v>
      </c>
      <c r="E18" s="48" t="n">
        <v>6</v>
      </c>
      <c r="F18" s="48" t="s">
        <v>544</v>
      </c>
      <c r="G18" s="48" t="s">
        <v>591</v>
      </c>
      <c r="H18" s="48" t="s">
        <v>92</v>
      </c>
      <c r="I18" s="55" t="n">
        <v>34</v>
      </c>
      <c r="J18" s="48" t="s">
        <v>592</v>
      </c>
      <c r="K18" s="56" t="s">
        <v>528</v>
      </c>
      <c r="L18" s="48" t="s">
        <v>544</v>
      </c>
      <c r="M18" s="14" t="n">
        <v>16</v>
      </c>
      <c r="N18" s="27" t="s">
        <v>593</v>
      </c>
      <c r="O18" s="27" t="s">
        <v>594</v>
      </c>
      <c r="P18" s="14" t="s">
        <v>589</v>
      </c>
      <c r="Q18" s="55" t="n">
        <v>1408</v>
      </c>
      <c r="R18" s="52" t="s">
        <v>596</v>
      </c>
      <c r="S18" s="52" t="s">
        <v>592</v>
      </c>
      <c r="T18" s="55"/>
    </row>
    <row r="19" customFormat="false" ht="13.5" hidden="true" customHeight="true" outlineLevel="0" collapsed="false">
      <c r="A19" s="48" t="s">
        <v>523</v>
      </c>
      <c r="B19" s="48" t="s">
        <v>524</v>
      </c>
      <c r="C19" s="48" t="n">
        <f aca="false">I19+3</f>
        <v>38</v>
      </c>
      <c r="D19" s="57" t="s">
        <v>590</v>
      </c>
      <c r="E19" s="48" t="n">
        <v>6</v>
      </c>
      <c r="F19" s="48" t="s">
        <v>544</v>
      </c>
      <c r="G19" s="48" t="s">
        <v>591</v>
      </c>
      <c r="H19" s="48" t="s">
        <v>108</v>
      </c>
      <c r="I19" s="55" t="n">
        <v>35</v>
      </c>
      <c r="J19" s="48" t="s">
        <v>597</v>
      </c>
      <c r="K19" s="56" t="s">
        <v>528</v>
      </c>
      <c r="L19" s="48" t="s">
        <v>544</v>
      </c>
      <c r="M19" s="14" t="n">
        <v>16</v>
      </c>
      <c r="N19" s="27" t="s">
        <v>593</v>
      </c>
      <c r="O19" s="27" t="s">
        <v>594</v>
      </c>
      <c r="P19" s="14" t="s">
        <v>589</v>
      </c>
      <c r="Q19" s="55" t="n">
        <v>1507</v>
      </c>
      <c r="R19" s="52" t="s">
        <v>563</v>
      </c>
      <c r="S19" s="52" t="s">
        <v>597</v>
      </c>
      <c r="T19" s="55"/>
    </row>
    <row r="20" customFormat="false" ht="13.5" hidden="true" customHeight="true" outlineLevel="0" collapsed="false">
      <c r="A20" s="48" t="s">
        <v>523</v>
      </c>
      <c r="B20" s="48" t="s">
        <v>524</v>
      </c>
      <c r="C20" s="48" t="n">
        <f aca="false">I20+3</f>
        <v>29</v>
      </c>
      <c r="D20" s="62" t="n">
        <v>2</v>
      </c>
      <c r="E20" s="48" t="n">
        <v>6</v>
      </c>
      <c r="F20" s="48" t="s">
        <v>552</v>
      </c>
      <c r="G20" s="48" t="s">
        <v>273</v>
      </c>
      <c r="H20" s="48" t="s">
        <v>44</v>
      </c>
      <c r="I20" s="55" t="n">
        <v>26</v>
      </c>
      <c r="J20" s="48" t="s">
        <v>598</v>
      </c>
      <c r="K20" s="56" t="s">
        <v>599</v>
      </c>
      <c r="L20" s="48" t="s">
        <v>552</v>
      </c>
      <c r="M20" s="55" t="n">
        <v>14</v>
      </c>
      <c r="N20" s="57" t="s">
        <v>529</v>
      </c>
      <c r="O20" s="57" t="s">
        <v>600</v>
      </c>
      <c r="P20" s="55" t="s">
        <v>14</v>
      </c>
      <c r="Q20" s="55" t="n">
        <v>1105</v>
      </c>
      <c r="R20" s="52" t="s">
        <v>601</v>
      </c>
      <c r="S20" s="52" t="s">
        <v>602</v>
      </c>
      <c r="T20" s="55"/>
    </row>
    <row r="21" customFormat="false" ht="13.5" hidden="true" customHeight="true" outlineLevel="0" collapsed="false">
      <c r="A21" s="48" t="s">
        <v>523</v>
      </c>
      <c r="B21" s="48" t="s">
        <v>524</v>
      </c>
      <c r="C21" s="48" t="n">
        <f aca="false">I21+3</f>
        <v>54</v>
      </c>
      <c r="D21" s="57" t="s">
        <v>603</v>
      </c>
      <c r="E21" s="48"/>
      <c r="F21" s="48" t="s">
        <v>525</v>
      </c>
      <c r="G21" s="48" t="s">
        <v>604</v>
      </c>
      <c r="H21" s="48" t="s">
        <v>23</v>
      </c>
      <c r="I21" s="55" t="n">
        <v>51</v>
      </c>
      <c r="J21" s="48" t="s">
        <v>605</v>
      </c>
      <c r="K21" s="56" t="s">
        <v>528</v>
      </c>
      <c r="L21" s="48" t="s">
        <v>525</v>
      </c>
      <c r="M21" s="55" t="n">
        <v>18</v>
      </c>
      <c r="N21" s="57" t="s">
        <v>606</v>
      </c>
      <c r="O21" s="57" t="s">
        <v>607</v>
      </c>
      <c r="P21" s="55" t="s">
        <v>70</v>
      </c>
      <c r="Q21" s="55" t="n">
        <v>1208</v>
      </c>
      <c r="R21" s="52" t="s">
        <v>531</v>
      </c>
      <c r="S21" s="52" t="s">
        <v>527</v>
      </c>
      <c r="T21" s="52" t="s">
        <v>608</v>
      </c>
    </row>
    <row r="22" customFormat="false" ht="13.5" hidden="true" customHeight="true" outlineLevel="0" collapsed="false">
      <c r="A22" s="48" t="s">
        <v>523</v>
      </c>
      <c r="B22" s="48" t="s">
        <v>524</v>
      </c>
      <c r="C22" s="48" t="n">
        <f aca="false">I22+3</f>
        <v>57</v>
      </c>
      <c r="D22" s="57"/>
      <c r="E22" s="48"/>
      <c r="F22" s="48" t="s">
        <v>525</v>
      </c>
      <c r="G22" s="48" t="s">
        <v>604</v>
      </c>
      <c r="H22" s="48" t="s">
        <v>21</v>
      </c>
      <c r="I22" s="55" t="n">
        <v>54</v>
      </c>
      <c r="J22" s="48" t="s">
        <v>605</v>
      </c>
      <c r="K22" s="56" t="s">
        <v>528</v>
      </c>
      <c r="L22" s="48" t="s">
        <v>525</v>
      </c>
      <c r="M22" s="55" t="n">
        <v>18</v>
      </c>
      <c r="N22" s="57" t="s">
        <v>606</v>
      </c>
      <c r="O22" s="57" t="s">
        <v>607</v>
      </c>
      <c r="P22" s="55" t="s">
        <v>70</v>
      </c>
      <c r="Q22" s="55" t="n">
        <v>1307</v>
      </c>
      <c r="R22" s="52" t="s">
        <v>534</v>
      </c>
      <c r="S22" s="52" t="s">
        <v>535</v>
      </c>
      <c r="T22" s="52" t="s">
        <v>609</v>
      </c>
    </row>
    <row r="23" customFormat="false" ht="13.5" hidden="true" customHeight="true" outlineLevel="0" collapsed="false">
      <c r="A23" s="48" t="s">
        <v>523</v>
      </c>
      <c r="B23" s="48" t="s">
        <v>524</v>
      </c>
      <c r="C23" s="48" t="n">
        <f aca="false">I23+3</f>
        <v>24</v>
      </c>
      <c r="D23" s="57" t="s">
        <v>529</v>
      </c>
      <c r="E23" s="48"/>
      <c r="F23" s="48" t="s">
        <v>552</v>
      </c>
      <c r="G23" s="48" t="s">
        <v>273</v>
      </c>
      <c r="H23" s="48" t="s">
        <v>31</v>
      </c>
      <c r="I23" s="55" t="n">
        <v>21</v>
      </c>
      <c r="J23" s="48" t="s">
        <v>598</v>
      </c>
      <c r="K23" s="56" t="s">
        <v>599</v>
      </c>
      <c r="L23" s="48" t="s">
        <v>552</v>
      </c>
      <c r="M23" s="55" t="n">
        <v>14</v>
      </c>
      <c r="N23" s="57" t="s">
        <v>529</v>
      </c>
      <c r="O23" s="57" t="s">
        <v>600</v>
      </c>
      <c r="P23" s="55" t="s">
        <v>14</v>
      </c>
      <c r="Q23" s="55" t="n">
        <v>1102</v>
      </c>
      <c r="R23" s="52" t="s">
        <v>610</v>
      </c>
      <c r="S23" s="52" t="s">
        <v>611</v>
      </c>
      <c r="T23" s="55"/>
    </row>
    <row r="24" customFormat="false" ht="13.5" hidden="true" customHeight="true" outlineLevel="0" collapsed="false">
      <c r="A24" s="48" t="s">
        <v>523</v>
      </c>
      <c r="B24" s="48" t="s">
        <v>524</v>
      </c>
      <c r="C24" s="48" t="n">
        <f aca="false">I24+3</f>
        <v>43</v>
      </c>
      <c r="D24" s="57" t="s">
        <v>612</v>
      </c>
      <c r="E24" s="48" t="n">
        <v>5</v>
      </c>
      <c r="F24" s="48" t="s">
        <v>544</v>
      </c>
      <c r="G24" s="48" t="s">
        <v>613</v>
      </c>
      <c r="H24" s="48" t="s">
        <v>20</v>
      </c>
      <c r="I24" s="55" t="n">
        <v>40</v>
      </c>
      <c r="J24" s="48" t="s">
        <v>614</v>
      </c>
      <c r="K24" s="56" t="s">
        <v>528</v>
      </c>
      <c r="L24" s="48" t="s">
        <v>544</v>
      </c>
      <c r="M24" s="55" t="n">
        <v>16</v>
      </c>
      <c r="N24" s="27" t="s">
        <v>548</v>
      </c>
      <c r="O24" s="27" t="s">
        <v>562</v>
      </c>
      <c r="P24" s="14" t="s">
        <v>70</v>
      </c>
      <c r="Q24" s="55" t="n">
        <v>1510</v>
      </c>
      <c r="R24" s="12" t="s">
        <v>579</v>
      </c>
      <c r="S24" s="12" t="s">
        <v>614</v>
      </c>
      <c r="T24" s="55"/>
    </row>
    <row r="25" customFormat="false" ht="13.5" hidden="true" customHeight="true" outlineLevel="0" collapsed="false">
      <c r="A25" s="48" t="s">
        <v>523</v>
      </c>
      <c r="B25" s="48" t="s">
        <v>524</v>
      </c>
      <c r="C25" s="48" t="n">
        <f aca="false">I25+3</f>
        <v>52</v>
      </c>
      <c r="D25" s="57" t="s">
        <v>615</v>
      </c>
      <c r="E25" s="48"/>
      <c r="F25" s="48" t="s">
        <v>525</v>
      </c>
      <c r="G25" s="48" t="s">
        <v>616</v>
      </c>
      <c r="H25" s="48" t="s">
        <v>148</v>
      </c>
      <c r="I25" s="55" t="n">
        <v>49</v>
      </c>
      <c r="J25" s="48" t="s">
        <v>531</v>
      </c>
      <c r="K25" s="56" t="s">
        <v>528</v>
      </c>
      <c r="L25" s="48" t="s">
        <v>525</v>
      </c>
      <c r="M25" s="55" t="n">
        <v>18</v>
      </c>
      <c r="N25" s="57" t="s">
        <v>556</v>
      </c>
      <c r="O25" s="57" t="s">
        <v>617</v>
      </c>
      <c r="P25" s="55" t="s">
        <v>70</v>
      </c>
      <c r="Q25" s="55" t="n">
        <v>1214</v>
      </c>
      <c r="R25" s="53" t="s">
        <v>531</v>
      </c>
      <c r="S25" s="53" t="s">
        <v>532</v>
      </c>
      <c r="T25" s="55"/>
    </row>
    <row r="26" customFormat="false" ht="13.5" hidden="true" customHeight="true" outlineLevel="0" collapsed="false">
      <c r="A26" s="48" t="s">
        <v>523</v>
      </c>
      <c r="B26" s="48" t="s">
        <v>524</v>
      </c>
      <c r="C26" s="48" t="n">
        <f aca="false">I26+3</f>
        <v>54</v>
      </c>
      <c r="D26" s="57"/>
      <c r="E26" s="48"/>
      <c r="F26" s="48" t="s">
        <v>525</v>
      </c>
      <c r="G26" s="48" t="s">
        <v>616</v>
      </c>
      <c r="H26" s="48" t="s">
        <v>34</v>
      </c>
      <c r="I26" s="55" t="n">
        <v>51</v>
      </c>
      <c r="J26" s="48" t="s">
        <v>531</v>
      </c>
      <c r="K26" s="56" t="s">
        <v>528</v>
      </c>
      <c r="L26" s="48" t="s">
        <v>525</v>
      </c>
      <c r="M26" s="55" t="n">
        <v>18</v>
      </c>
      <c r="N26" s="57" t="s">
        <v>556</v>
      </c>
      <c r="O26" s="57" t="s">
        <v>617</v>
      </c>
      <c r="P26" s="55" t="s">
        <v>70</v>
      </c>
      <c r="Q26" s="55" t="n">
        <v>1208</v>
      </c>
      <c r="R26" s="53" t="s">
        <v>618</v>
      </c>
      <c r="S26" s="53" t="s">
        <v>527</v>
      </c>
      <c r="T26" s="53" t="s">
        <v>536</v>
      </c>
    </row>
    <row r="27" customFormat="false" ht="13.5" hidden="true" customHeight="true" outlineLevel="0" collapsed="false">
      <c r="A27" s="48" t="s">
        <v>523</v>
      </c>
      <c r="B27" s="48" t="s">
        <v>524</v>
      </c>
      <c r="C27" s="48" t="n">
        <f aca="false">I27+3</f>
        <v>55</v>
      </c>
      <c r="D27" s="57"/>
      <c r="E27" s="48"/>
      <c r="F27" s="48" t="s">
        <v>525</v>
      </c>
      <c r="G27" s="48" t="s">
        <v>616</v>
      </c>
      <c r="H27" s="48" t="s">
        <v>142</v>
      </c>
      <c r="I27" s="55" t="n">
        <v>52</v>
      </c>
      <c r="J27" s="48" t="s">
        <v>534</v>
      </c>
      <c r="K27" s="56" t="s">
        <v>528</v>
      </c>
      <c r="L27" s="48" t="s">
        <v>525</v>
      </c>
      <c r="M27" s="55" t="n">
        <v>18</v>
      </c>
      <c r="N27" s="57" t="s">
        <v>556</v>
      </c>
      <c r="O27" s="57" t="s">
        <v>617</v>
      </c>
      <c r="P27" s="55" t="s">
        <v>70</v>
      </c>
      <c r="Q27" s="55" t="n">
        <v>1314</v>
      </c>
      <c r="R27" s="53" t="s">
        <v>534</v>
      </c>
      <c r="S27" s="53" t="s">
        <v>539</v>
      </c>
      <c r="T27" s="53" t="s">
        <v>619</v>
      </c>
    </row>
    <row r="28" customFormat="false" ht="13.5" hidden="true" customHeight="true" outlineLevel="0" collapsed="false">
      <c r="A28" s="48" t="s">
        <v>523</v>
      </c>
      <c r="B28" s="48" t="s">
        <v>524</v>
      </c>
      <c r="C28" s="48" t="n">
        <f aca="false">I28+3</f>
        <v>54</v>
      </c>
      <c r="D28" s="57"/>
      <c r="E28" s="48"/>
      <c r="F28" s="48" t="s">
        <v>525</v>
      </c>
      <c r="G28" s="48" t="s">
        <v>616</v>
      </c>
      <c r="H28" s="48" t="s">
        <v>36</v>
      </c>
      <c r="I28" s="55" t="n">
        <v>51</v>
      </c>
      <c r="J28" s="48" t="s">
        <v>534</v>
      </c>
      <c r="K28" s="56" t="s">
        <v>528</v>
      </c>
      <c r="L28" s="48" t="s">
        <v>525</v>
      </c>
      <c r="M28" s="55" t="n">
        <v>18</v>
      </c>
      <c r="N28" s="57" t="s">
        <v>556</v>
      </c>
      <c r="O28" s="57" t="s">
        <v>617</v>
      </c>
      <c r="P28" s="55" t="s">
        <v>70</v>
      </c>
      <c r="Q28" s="55" t="n">
        <v>1308</v>
      </c>
      <c r="R28" s="53" t="s">
        <v>541</v>
      </c>
      <c r="S28" s="53" t="s">
        <v>620</v>
      </c>
      <c r="T28" s="53" t="s">
        <v>542</v>
      </c>
    </row>
    <row r="29" customFormat="false" ht="13.5" hidden="true" customHeight="true" outlineLevel="0" collapsed="false">
      <c r="A29" s="48" t="s">
        <v>523</v>
      </c>
      <c r="B29" s="48" t="s">
        <v>524</v>
      </c>
      <c r="C29" s="48" t="n">
        <f aca="false">I29+3</f>
        <v>54</v>
      </c>
      <c r="D29" s="57"/>
      <c r="E29" s="48"/>
      <c r="F29" s="48" t="s">
        <v>525</v>
      </c>
      <c r="G29" s="48" t="s">
        <v>616</v>
      </c>
      <c r="H29" s="48" t="s">
        <v>32</v>
      </c>
      <c r="I29" s="55" t="n">
        <v>51</v>
      </c>
      <c r="J29" s="48" t="s">
        <v>534</v>
      </c>
      <c r="K29" s="56" t="s">
        <v>528</v>
      </c>
      <c r="L29" s="48" t="s">
        <v>525</v>
      </c>
      <c r="M29" s="55" t="n">
        <v>18</v>
      </c>
      <c r="N29" s="57" t="s">
        <v>556</v>
      </c>
      <c r="O29" s="57" t="s">
        <v>617</v>
      </c>
      <c r="P29" s="55" t="s">
        <v>70</v>
      </c>
      <c r="Q29" s="55" t="n">
        <v>1414</v>
      </c>
      <c r="R29" s="53" t="s">
        <v>533</v>
      </c>
      <c r="S29" s="53" t="s">
        <v>543</v>
      </c>
      <c r="T29" s="53" t="s">
        <v>538</v>
      </c>
    </row>
    <row r="30" customFormat="false" ht="13.5" hidden="true" customHeight="true" outlineLevel="0" collapsed="false">
      <c r="A30" s="48" t="s">
        <v>523</v>
      </c>
      <c r="B30" s="48" t="s">
        <v>524</v>
      </c>
      <c r="C30" s="48" t="n">
        <f aca="false">I30+3</f>
        <v>54</v>
      </c>
      <c r="D30" s="57"/>
      <c r="E30" s="48"/>
      <c r="F30" s="48" t="s">
        <v>525</v>
      </c>
      <c r="G30" s="48" t="s">
        <v>621</v>
      </c>
      <c r="H30" s="48" t="s">
        <v>23</v>
      </c>
      <c r="I30" s="55" t="n">
        <v>51</v>
      </c>
      <c r="J30" s="48" t="s">
        <v>609</v>
      </c>
      <c r="K30" s="56" t="s">
        <v>622</v>
      </c>
      <c r="L30" s="48" t="s">
        <v>525</v>
      </c>
      <c r="M30" s="55" t="n">
        <v>14</v>
      </c>
      <c r="N30" s="57" t="s">
        <v>548</v>
      </c>
      <c r="O30" s="57" t="s">
        <v>623</v>
      </c>
      <c r="P30" s="55" t="s">
        <v>70</v>
      </c>
      <c r="Q30" s="55" t="n">
        <v>2203</v>
      </c>
      <c r="R30" s="52" t="s">
        <v>533</v>
      </c>
      <c r="S30" s="52" t="s">
        <v>543</v>
      </c>
      <c r="T30" s="52" t="s">
        <v>531</v>
      </c>
    </row>
    <row r="31" customFormat="false" ht="13.5" hidden="true" customHeight="true" outlineLevel="0" collapsed="false">
      <c r="A31" s="48" t="s">
        <v>523</v>
      </c>
      <c r="B31" s="48" t="s">
        <v>524</v>
      </c>
      <c r="C31" s="48" t="n">
        <f aca="false">I31+3</f>
        <v>57</v>
      </c>
      <c r="D31" s="62"/>
      <c r="E31" s="48" t="n">
        <v>8</v>
      </c>
      <c r="F31" s="48" t="s">
        <v>525</v>
      </c>
      <c r="G31" s="48" t="s">
        <v>621</v>
      </c>
      <c r="H31" s="48" t="s">
        <v>624</v>
      </c>
      <c r="I31" s="55" t="n">
        <v>54</v>
      </c>
      <c r="J31" s="48" t="s">
        <v>609</v>
      </c>
      <c r="K31" s="56" t="s">
        <v>622</v>
      </c>
      <c r="L31" s="48" t="s">
        <v>525</v>
      </c>
      <c r="M31" s="55" t="n">
        <v>14</v>
      </c>
      <c r="N31" s="57" t="s">
        <v>548</v>
      </c>
      <c r="O31" s="57" t="s">
        <v>623</v>
      </c>
      <c r="P31" s="55" t="s">
        <v>70</v>
      </c>
      <c r="Q31" s="55" t="n">
        <v>2103</v>
      </c>
      <c r="R31" s="52" t="s">
        <v>609</v>
      </c>
      <c r="S31" s="52" t="s">
        <v>527</v>
      </c>
      <c r="T31" s="52" t="s">
        <v>534</v>
      </c>
    </row>
    <row r="32" customFormat="false" ht="13.5" hidden="true" customHeight="true" outlineLevel="0" collapsed="false">
      <c r="A32" s="48" t="s">
        <v>625</v>
      </c>
      <c r="B32" s="48" t="s">
        <v>524</v>
      </c>
      <c r="C32" s="48" t="n">
        <f aca="false">I32+3</f>
        <v>46</v>
      </c>
      <c r="D32" s="62" t="n">
        <v>7</v>
      </c>
      <c r="E32" s="48" t="n">
        <v>6</v>
      </c>
      <c r="F32" s="48" t="s">
        <v>626</v>
      </c>
      <c r="G32" s="48" t="s">
        <v>627</v>
      </c>
      <c r="H32" s="48" t="s">
        <v>628</v>
      </c>
      <c r="I32" s="55" t="n">
        <v>43</v>
      </c>
      <c r="J32" s="48" t="s">
        <v>629</v>
      </c>
      <c r="K32" s="56" t="s">
        <v>555</v>
      </c>
      <c r="L32" s="48" t="s">
        <v>626</v>
      </c>
      <c r="M32" s="55" t="n">
        <v>16</v>
      </c>
      <c r="N32" s="57" t="s">
        <v>606</v>
      </c>
      <c r="O32" s="57" t="s">
        <v>630</v>
      </c>
      <c r="P32" s="55" t="s">
        <v>70</v>
      </c>
      <c r="Q32" s="55" t="n">
        <v>1207</v>
      </c>
      <c r="R32" s="52" t="s">
        <v>629</v>
      </c>
      <c r="S32" s="52" t="s">
        <v>631</v>
      </c>
      <c r="T32" s="55"/>
    </row>
    <row r="33" customFormat="false" ht="13.5" hidden="true" customHeight="true" outlineLevel="0" collapsed="false">
      <c r="A33" s="48" t="s">
        <v>625</v>
      </c>
      <c r="B33" s="48" t="s">
        <v>524</v>
      </c>
      <c r="C33" s="48" t="n">
        <f aca="false">I33+3</f>
        <v>51</v>
      </c>
      <c r="D33" s="57" t="s">
        <v>632</v>
      </c>
      <c r="E33" s="48"/>
      <c r="F33" s="48" t="s">
        <v>626</v>
      </c>
      <c r="G33" s="48" t="s">
        <v>627</v>
      </c>
      <c r="H33" s="48" t="s">
        <v>633</v>
      </c>
      <c r="I33" s="55" t="n">
        <v>48</v>
      </c>
      <c r="J33" s="48" t="s">
        <v>629</v>
      </c>
      <c r="K33" s="56" t="s">
        <v>555</v>
      </c>
      <c r="L33" s="48" t="s">
        <v>626</v>
      </c>
      <c r="M33" s="55" t="n">
        <v>16</v>
      </c>
      <c r="N33" s="57" t="s">
        <v>606</v>
      </c>
      <c r="O33" s="57" t="s">
        <v>630</v>
      </c>
      <c r="P33" s="55" t="s">
        <v>70</v>
      </c>
      <c r="Q33" s="55" t="n">
        <v>1308</v>
      </c>
      <c r="R33" s="52" t="s">
        <v>602</v>
      </c>
      <c r="S33" s="52" t="s">
        <v>634</v>
      </c>
      <c r="T33" s="55"/>
    </row>
    <row r="34" customFormat="false" ht="13.5" hidden="true" customHeight="true" outlineLevel="0" collapsed="false">
      <c r="A34" s="48" t="s">
        <v>625</v>
      </c>
      <c r="B34" s="48" t="s">
        <v>524</v>
      </c>
      <c r="C34" s="48" t="n">
        <f aca="false">I34+3</f>
        <v>46</v>
      </c>
      <c r="D34" s="62" t="n">
        <v>6</v>
      </c>
      <c r="E34" s="55" t="n">
        <v>8</v>
      </c>
      <c r="F34" s="48" t="s">
        <v>626</v>
      </c>
      <c r="G34" s="48" t="s">
        <v>337</v>
      </c>
      <c r="H34" s="48" t="s">
        <v>628</v>
      </c>
      <c r="I34" s="55" t="n">
        <v>43</v>
      </c>
      <c r="J34" s="48" t="s">
        <v>635</v>
      </c>
      <c r="K34" s="56" t="s">
        <v>555</v>
      </c>
      <c r="L34" s="48" t="s">
        <v>626</v>
      </c>
      <c r="M34" s="55" t="n">
        <v>15</v>
      </c>
      <c r="N34" s="57" t="s">
        <v>606</v>
      </c>
      <c r="O34" s="57" t="s">
        <v>636</v>
      </c>
      <c r="P34" s="55" t="s">
        <v>637</v>
      </c>
      <c r="Q34" s="55" t="n">
        <v>1208</v>
      </c>
      <c r="R34" s="52" t="s">
        <v>635</v>
      </c>
      <c r="S34" s="52" t="s">
        <v>638</v>
      </c>
      <c r="T34" s="55"/>
    </row>
    <row r="35" customFormat="false" ht="13.5" hidden="true" customHeight="true" outlineLevel="0" collapsed="false">
      <c r="A35" s="48" t="s">
        <v>625</v>
      </c>
      <c r="B35" s="48" t="s">
        <v>524</v>
      </c>
      <c r="C35" s="48" t="n">
        <f aca="false">I35+3</f>
        <v>51</v>
      </c>
      <c r="D35" s="57" t="s">
        <v>639</v>
      </c>
      <c r="E35" s="55"/>
      <c r="F35" s="48" t="s">
        <v>626</v>
      </c>
      <c r="G35" s="48" t="s">
        <v>337</v>
      </c>
      <c r="H35" s="48" t="s">
        <v>633</v>
      </c>
      <c r="I35" s="55" t="n">
        <v>48</v>
      </c>
      <c r="J35" s="48" t="s">
        <v>635</v>
      </c>
      <c r="K35" s="56" t="s">
        <v>555</v>
      </c>
      <c r="L35" s="48" t="s">
        <v>626</v>
      </c>
      <c r="M35" s="55" t="n">
        <v>15</v>
      </c>
      <c r="N35" s="57" t="s">
        <v>606</v>
      </c>
      <c r="O35" s="57" t="s">
        <v>636</v>
      </c>
      <c r="P35" s="55" t="s">
        <v>637</v>
      </c>
      <c r="Q35" s="63" t="n">
        <v>1307</v>
      </c>
      <c r="R35" s="52" t="s">
        <v>542</v>
      </c>
      <c r="S35" s="52" t="s">
        <v>640</v>
      </c>
      <c r="T35" s="55"/>
    </row>
    <row r="36" customFormat="false" ht="13.5" hidden="true" customHeight="true" outlineLevel="0" collapsed="false">
      <c r="A36" s="48" t="s">
        <v>523</v>
      </c>
      <c r="B36" s="48" t="s">
        <v>524</v>
      </c>
      <c r="C36" s="48" t="n">
        <f aca="false">I36+3</f>
        <v>43</v>
      </c>
      <c r="D36" s="57" t="s">
        <v>641</v>
      </c>
      <c r="E36" s="48" t="n">
        <v>6</v>
      </c>
      <c r="F36" s="48" t="s">
        <v>544</v>
      </c>
      <c r="G36" s="48" t="s">
        <v>61</v>
      </c>
      <c r="H36" s="48" t="s">
        <v>20</v>
      </c>
      <c r="I36" s="55" t="n">
        <v>40</v>
      </c>
      <c r="J36" s="48" t="s">
        <v>614</v>
      </c>
      <c r="K36" s="56" t="s">
        <v>528</v>
      </c>
      <c r="L36" s="48" t="s">
        <v>544</v>
      </c>
      <c r="M36" s="27" t="n">
        <v>16</v>
      </c>
      <c r="N36" s="27" t="s">
        <v>556</v>
      </c>
      <c r="O36" s="27" t="s">
        <v>583</v>
      </c>
      <c r="P36" s="14" t="s">
        <v>70</v>
      </c>
      <c r="Q36" s="55" t="n">
        <v>1407</v>
      </c>
      <c r="R36" s="52" t="s">
        <v>595</v>
      </c>
      <c r="S36" s="52" t="s">
        <v>614</v>
      </c>
      <c r="T36" s="55"/>
    </row>
    <row r="37" customFormat="false" ht="13.5" hidden="true" customHeight="true" outlineLevel="0" collapsed="false">
      <c r="A37" s="48" t="s">
        <v>523</v>
      </c>
      <c r="B37" s="48" t="s">
        <v>524</v>
      </c>
      <c r="C37" s="48" t="n">
        <f aca="false">I37+3</f>
        <v>39</v>
      </c>
      <c r="D37" s="57" t="s">
        <v>642</v>
      </c>
      <c r="E37" s="48" t="n">
        <v>4</v>
      </c>
      <c r="F37" s="48" t="s">
        <v>544</v>
      </c>
      <c r="G37" s="48" t="s">
        <v>643</v>
      </c>
      <c r="H37" s="48" t="s">
        <v>188</v>
      </c>
      <c r="I37" s="55" t="n">
        <v>36</v>
      </c>
      <c r="J37" s="48" t="s">
        <v>644</v>
      </c>
      <c r="K37" s="56" t="s">
        <v>528</v>
      </c>
      <c r="L37" s="48" t="s">
        <v>544</v>
      </c>
      <c r="M37" s="14" t="n">
        <v>16</v>
      </c>
      <c r="N37" s="27" t="s">
        <v>556</v>
      </c>
      <c r="O37" s="27" t="s">
        <v>583</v>
      </c>
      <c r="P37" s="14" t="s">
        <v>645</v>
      </c>
      <c r="Q37" s="55" t="n">
        <v>1207</v>
      </c>
      <c r="R37" s="52" t="s">
        <v>579</v>
      </c>
      <c r="S37" s="52" t="s">
        <v>573</v>
      </c>
      <c r="T37" s="55"/>
    </row>
    <row r="38" customFormat="false" ht="13.5" hidden="true" customHeight="true" outlineLevel="0" collapsed="false">
      <c r="A38" s="48" t="s">
        <v>523</v>
      </c>
      <c r="B38" s="48" t="s">
        <v>524</v>
      </c>
      <c r="C38" s="48" t="n">
        <f aca="false">I38+3</f>
        <v>39</v>
      </c>
      <c r="D38" s="57" t="s">
        <v>642</v>
      </c>
      <c r="E38" s="48" t="n">
        <v>4</v>
      </c>
      <c r="F38" s="48" t="s">
        <v>544</v>
      </c>
      <c r="G38" s="48" t="s">
        <v>643</v>
      </c>
      <c r="H38" s="48" t="s">
        <v>66</v>
      </c>
      <c r="I38" s="55" t="n">
        <v>36</v>
      </c>
      <c r="J38" s="48" t="s">
        <v>644</v>
      </c>
      <c r="K38" s="56" t="s">
        <v>528</v>
      </c>
      <c r="L38" s="48" t="s">
        <v>544</v>
      </c>
      <c r="M38" s="14" t="n">
        <v>16</v>
      </c>
      <c r="N38" s="27" t="s">
        <v>556</v>
      </c>
      <c r="O38" s="27" t="s">
        <v>583</v>
      </c>
      <c r="P38" s="14" t="s">
        <v>645</v>
      </c>
      <c r="Q38" s="55" t="n">
        <v>1208</v>
      </c>
      <c r="R38" s="52" t="s">
        <v>596</v>
      </c>
      <c r="S38" s="52" t="s">
        <v>574</v>
      </c>
      <c r="T38" s="55"/>
    </row>
    <row r="39" customFormat="false" ht="14.25" hidden="true" customHeight="true" outlineLevel="0" collapsed="false">
      <c r="A39" s="48" t="s">
        <v>523</v>
      </c>
      <c r="B39" s="48" t="s">
        <v>524</v>
      </c>
      <c r="C39" s="48" t="n">
        <f aca="false">I39+3</f>
        <v>54</v>
      </c>
      <c r="D39" s="62" t="n">
        <v>5</v>
      </c>
      <c r="E39" s="48" t="n">
        <v>6</v>
      </c>
      <c r="F39" s="48" t="s">
        <v>544</v>
      </c>
      <c r="G39" s="48" t="s">
        <v>646</v>
      </c>
      <c r="H39" s="48" t="s">
        <v>647</v>
      </c>
      <c r="I39" s="55" t="n">
        <v>51</v>
      </c>
      <c r="J39" s="48" t="s">
        <v>648</v>
      </c>
      <c r="K39" s="56" t="s">
        <v>622</v>
      </c>
      <c r="L39" s="48" t="s">
        <v>544</v>
      </c>
      <c r="M39" s="14" t="n">
        <v>14</v>
      </c>
      <c r="N39" s="27" t="s">
        <v>548</v>
      </c>
      <c r="O39" s="27" t="s">
        <v>623</v>
      </c>
      <c r="P39" s="14" t="s">
        <v>70</v>
      </c>
      <c r="Q39" s="55" t="n">
        <v>2303</v>
      </c>
      <c r="R39" s="52" t="s">
        <v>551</v>
      </c>
      <c r="S39" s="52" t="s">
        <v>596</v>
      </c>
      <c r="T39" s="53" t="s">
        <v>648</v>
      </c>
    </row>
    <row r="40" customFormat="false" ht="13.5" hidden="true" customHeight="true" outlineLevel="0" collapsed="false">
      <c r="A40" s="48" t="s">
        <v>523</v>
      </c>
      <c r="B40" s="48" t="s">
        <v>524</v>
      </c>
      <c r="C40" s="48" t="n">
        <f aca="false">I40+3</f>
        <v>37</v>
      </c>
      <c r="D40" s="57" t="s">
        <v>649</v>
      </c>
      <c r="E40" s="48" t="n">
        <v>4</v>
      </c>
      <c r="F40" s="48" t="s">
        <v>544</v>
      </c>
      <c r="G40" s="48" t="s">
        <v>650</v>
      </c>
      <c r="H40" s="48" t="s">
        <v>92</v>
      </c>
      <c r="I40" s="55" t="n">
        <v>34</v>
      </c>
      <c r="J40" s="48" t="s">
        <v>644</v>
      </c>
      <c r="K40" s="56" t="s">
        <v>528</v>
      </c>
      <c r="L40" s="48" t="s">
        <v>544</v>
      </c>
      <c r="M40" s="14" t="n">
        <v>16</v>
      </c>
      <c r="N40" s="27" t="s">
        <v>556</v>
      </c>
      <c r="O40" s="27" t="s">
        <v>583</v>
      </c>
      <c r="P40" s="14" t="s">
        <v>589</v>
      </c>
      <c r="Q40" s="55" t="n">
        <v>1507</v>
      </c>
      <c r="R40" s="52" t="s">
        <v>566</v>
      </c>
      <c r="S40" s="52" t="s">
        <v>644</v>
      </c>
      <c r="T40" s="55"/>
    </row>
    <row r="41" customFormat="false" ht="13.5" hidden="true" customHeight="true" outlineLevel="0" collapsed="false">
      <c r="A41" s="48" t="s">
        <v>523</v>
      </c>
      <c r="B41" s="48" t="s">
        <v>524</v>
      </c>
      <c r="C41" s="48" t="n">
        <f aca="false">I41+3</f>
        <v>38</v>
      </c>
      <c r="D41" s="57" t="s">
        <v>649</v>
      </c>
      <c r="E41" s="48" t="n">
        <v>4</v>
      </c>
      <c r="F41" s="48" t="s">
        <v>544</v>
      </c>
      <c r="G41" s="48" t="s">
        <v>650</v>
      </c>
      <c r="H41" s="48" t="s">
        <v>108</v>
      </c>
      <c r="I41" s="55" t="n">
        <v>35</v>
      </c>
      <c r="J41" s="48" t="s">
        <v>648</v>
      </c>
      <c r="K41" s="56" t="s">
        <v>528</v>
      </c>
      <c r="L41" s="48" t="s">
        <v>544</v>
      </c>
      <c r="M41" s="14" t="n">
        <v>16</v>
      </c>
      <c r="N41" s="27" t="s">
        <v>556</v>
      </c>
      <c r="O41" s="64" t="s">
        <v>583</v>
      </c>
      <c r="P41" s="65" t="s">
        <v>589</v>
      </c>
      <c r="Q41" s="59" t="n">
        <v>1509</v>
      </c>
      <c r="R41" s="12" t="s">
        <v>571</v>
      </c>
      <c r="S41" s="12" t="s">
        <v>648</v>
      </c>
      <c r="T41" s="55"/>
    </row>
    <row r="42" customFormat="false" ht="13.5" hidden="true" customHeight="true" outlineLevel="0" collapsed="false">
      <c r="A42" s="48" t="s">
        <v>523</v>
      </c>
      <c r="B42" s="48" t="s">
        <v>524</v>
      </c>
      <c r="C42" s="48" t="n">
        <f aca="false">I42+3</f>
        <v>39</v>
      </c>
      <c r="D42" s="57" t="s">
        <v>649</v>
      </c>
      <c r="E42" s="48" t="n">
        <v>4</v>
      </c>
      <c r="F42" s="48" t="s">
        <v>544</v>
      </c>
      <c r="G42" s="48" t="s">
        <v>650</v>
      </c>
      <c r="H42" s="48" t="s">
        <v>62</v>
      </c>
      <c r="I42" s="55" t="n">
        <v>36</v>
      </c>
      <c r="J42" s="48" t="s">
        <v>644</v>
      </c>
      <c r="K42" s="56" t="s">
        <v>528</v>
      </c>
      <c r="L42" s="48" t="s">
        <v>544</v>
      </c>
      <c r="M42" s="14" t="n">
        <v>16</v>
      </c>
      <c r="N42" s="27" t="s">
        <v>556</v>
      </c>
      <c r="O42" s="27" t="s">
        <v>583</v>
      </c>
      <c r="P42" s="14" t="s">
        <v>589</v>
      </c>
      <c r="Q42" s="55" t="n">
        <v>1510</v>
      </c>
      <c r="R42" s="12" t="s">
        <v>563</v>
      </c>
      <c r="S42" s="12" t="s">
        <v>573</v>
      </c>
      <c r="T42" s="55"/>
    </row>
    <row r="43" customFormat="false" ht="13.5" hidden="true" customHeight="true" outlineLevel="0" collapsed="false">
      <c r="A43" s="48" t="s">
        <v>523</v>
      </c>
      <c r="B43" s="48" t="s">
        <v>524</v>
      </c>
      <c r="C43" s="48" t="n">
        <f aca="false">I43+3</f>
        <v>37</v>
      </c>
      <c r="D43" s="57" t="s">
        <v>651</v>
      </c>
      <c r="E43" s="48"/>
      <c r="F43" s="48" t="s">
        <v>525</v>
      </c>
      <c r="G43" s="52" t="s">
        <v>652</v>
      </c>
      <c r="H43" s="52" t="s">
        <v>156</v>
      </c>
      <c r="I43" s="55" t="n">
        <v>34</v>
      </c>
      <c r="J43" s="52" t="s">
        <v>653</v>
      </c>
      <c r="K43" s="57" t="s">
        <v>654</v>
      </c>
      <c r="L43" s="52" t="s">
        <v>525</v>
      </c>
      <c r="M43" s="55" t="n">
        <v>18</v>
      </c>
      <c r="N43" s="66" t="n">
        <v>5</v>
      </c>
      <c r="O43" s="57" t="s">
        <v>607</v>
      </c>
      <c r="P43" s="55" t="s">
        <v>340</v>
      </c>
      <c r="Q43" s="55" t="n">
        <v>1308</v>
      </c>
      <c r="R43" s="52" t="s">
        <v>534</v>
      </c>
      <c r="S43" s="52" t="s">
        <v>533</v>
      </c>
      <c r="T43" s="55"/>
    </row>
    <row r="44" customFormat="false" ht="13.5" hidden="true" customHeight="true" outlineLevel="0" collapsed="false">
      <c r="A44" s="48" t="s">
        <v>523</v>
      </c>
      <c r="B44" s="48" t="s">
        <v>524</v>
      </c>
      <c r="C44" s="48" t="n">
        <f aca="false">I44+3</f>
        <v>26</v>
      </c>
      <c r="D44" s="57" t="s">
        <v>655</v>
      </c>
      <c r="E44" s="48"/>
      <c r="F44" s="48" t="s">
        <v>525</v>
      </c>
      <c r="G44" s="48" t="s">
        <v>656</v>
      </c>
      <c r="H44" s="48" t="s">
        <v>231</v>
      </c>
      <c r="I44" s="55" t="n">
        <v>23</v>
      </c>
      <c r="J44" s="48" t="s">
        <v>536</v>
      </c>
      <c r="K44" s="56" t="s">
        <v>657</v>
      </c>
      <c r="L44" s="48" t="s">
        <v>525</v>
      </c>
      <c r="M44" s="55" t="n">
        <v>18</v>
      </c>
      <c r="N44" s="57" t="s">
        <v>606</v>
      </c>
      <c r="O44" s="57" t="s">
        <v>607</v>
      </c>
      <c r="P44" s="55" t="s">
        <v>70</v>
      </c>
      <c r="Q44" s="55" t="n">
        <v>1311</v>
      </c>
      <c r="R44" s="53" t="s">
        <v>536</v>
      </c>
      <c r="S44" s="53" t="s">
        <v>618</v>
      </c>
      <c r="T44" s="55"/>
    </row>
    <row r="45" customFormat="false" ht="13.5" hidden="true" customHeight="true" outlineLevel="0" collapsed="false">
      <c r="A45" s="48" t="s">
        <v>523</v>
      </c>
      <c r="B45" s="48" t="s">
        <v>524</v>
      </c>
      <c r="C45" s="48" t="n">
        <f aca="false">I45+3</f>
        <v>56</v>
      </c>
      <c r="D45" s="62" t="n">
        <v>1</v>
      </c>
      <c r="E45" s="48" t="n">
        <v>4</v>
      </c>
      <c r="F45" s="48" t="s">
        <v>552</v>
      </c>
      <c r="G45" s="48" t="s">
        <v>658</v>
      </c>
      <c r="H45" s="48" t="s">
        <v>78</v>
      </c>
      <c r="I45" s="55" t="n">
        <v>53</v>
      </c>
      <c r="J45" s="48" t="s">
        <v>659</v>
      </c>
      <c r="K45" s="56" t="s">
        <v>555</v>
      </c>
      <c r="L45" s="48" t="s">
        <v>552</v>
      </c>
      <c r="M45" s="55" t="n">
        <v>14</v>
      </c>
      <c r="N45" s="57" t="s">
        <v>548</v>
      </c>
      <c r="O45" s="57" t="s">
        <v>623</v>
      </c>
      <c r="P45" s="55" t="s">
        <v>660</v>
      </c>
      <c r="Q45" s="55" t="n">
        <v>2204</v>
      </c>
      <c r="R45" s="12" t="s">
        <v>661</v>
      </c>
      <c r="S45" s="12" t="s">
        <v>659</v>
      </c>
      <c r="T45" s="55"/>
    </row>
    <row r="46" customFormat="false" ht="13.5" hidden="true" customHeight="true" outlineLevel="0" collapsed="false">
      <c r="A46" s="48" t="s">
        <v>523</v>
      </c>
      <c r="B46" s="48" t="s">
        <v>524</v>
      </c>
      <c r="C46" s="48" t="n">
        <f aca="false">I46+3</f>
        <v>21</v>
      </c>
      <c r="D46" s="57" t="s">
        <v>662</v>
      </c>
      <c r="E46" s="48" t="n">
        <v>4</v>
      </c>
      <c r="F46" s="48" t="s">
        <v>544</v>
      </c>
      <c r="G46" s="48" t="s">
        <v>663</v>
      </c>
      <c r="H46" s="48" t="s">
        <v>449</v>
      </c>
      <c r="I46" s="55" t="n">
        <v>18</v>
      </c>
      <c r="J46" s="48" t="s">
        <v>664</v>
      </c>
      <c r="K46" s="56" t="s">
        <v>665</v>
      </c>
      <c r="L46" s="48" t="s">
        <v>666</v>
      </c>
      <c r="M46" s="14" t="n">
        <v>16</v>
      </c>
      <c r="N46" s="27" t="s">
        <v>548</v>
      </c>
      <c r="O46" s="27" t="s">
        <v>562</v>
      </c>
      <c r="P46" s="14" t="s">
        <v>70</v>
      </c>
      <c r="Q46" s="52" t="s">
        <v>667</v>
      </c>
      <c r="R46" s="52" t="s">
        <v>668</v>
      </c>
      <c r="S46" s="52" t="s">
        <v>664</v>
      </c>
      <c r="T46" s="55"/>
    </row>
    <row r="47" customFormat="false" ht="13.5" hidden="true" customHeight="true" outlineLevel="0" collapsed="false">
      <c r="A47" s="48" t="s">
        <v>523</v>
      </c>
      <c r="B47" s="48" t="s">
        <v>524</v>
      </c>
      <c r="C47" s="48" t="n">
        <f aca="false">I47+3</f>
        <v>34</v>
      </c>
      <c r="D47" s="57" t="s">
        <v>669</v>
      </c>
      <c r="E47" s="48"/>
      <c r="F47" s="48" t="s">
        <v>525</v>
      </c>
      <c r="G47" s="48" t="s">
        <v>670</v>
      </c>
      <c r="H47" s="48" t="s">
        <v>229</v>
      </c>
      <c r="I47" s="55" t="n">
        <v>31</v>
      </c>
      <c r="J47" s="48" t="s">
        <v>537</v>
      </c>
      <c r="K47" s="56" t="s">
        <v>528</v>
      </c>
      <c r="L47" s="48" t="s">
        <v>525</v>
      </c>
      <c r="M47" s="55" t="n">
        <v>16</v>
      </c>
      <c r="N47" s="57" t="s">
        <v>548</v>
      </c>
      <c r="O47" s="57" t="s">
        <v>562</v>
      </c>
      <c r="P47" s="55" t="s">
        <v>340</v>
      </c>
      <c r="Q47" s="55" t="n">
        <v>1404</v>
      </c>
      <c r="R47" s="52" t="s">
        <v>537</v>
      </c>
      <c r="S47" s="52" t="s">
        <v>671</v>
      </c>
      <c r="T47" s="55"/>
    </row>
    <row r="48" customFormat="false" ht="13.5" hidden="true" customHeight="true" outlineLevel="0" collapsed="false">
      <c r="A48" s="48" t="s">
        <v>523</v>
      </c>
      <c r="B48" s="48" t="s">
        <v>524</v>
      </c>
      <c r="C48" s="48" t="n">
        <f aca="false">I48+3</f>
        <v>34</v>
      </c>
      <c r="D48" s="57" t="s">
        <v>669</v>
      </c>
      <c r="E48" s="48"/>
      <c r="F48" s="48" t="s">
        <v>525</v>
      </c>
      <c r="G48" s="48" t="s">
        <v>670</v>
      </c>
      <c r="H48" s="48" t="s">
        <v>171</v>
      </c>
      <c r="I48" s="55" t="n">
        <v>31</v>
      </c>
      <c r="J48" s="48" t="s">
        <v>537</v>
      </c>
      <c r="K48" s="56" t="s">
        <v>528</v>
      </c>
      <c r="L48" s="48" t="s">
        <v>525</v>
      </c>
      <c r="M48" s="55" t="n">
        <v>16</v>
      </c>
      <c r="N48" s="57" t="s">
        <v>548</v>
      </c>
      <c r="O48" s="57" t="s">
        <v>562</v>
      </c>
      <c r="P48" s="55" t="s">
        <v>340</v>
      </c>
      <c r="Q48" s="55" t="n">
        <v>1405</v>
      </c>
      <c r="R48" s="52" t="s">
        <v>672</v>
      </c>
      <c r="S48" s="52" t="s">
        <v>673</v>
      </c>
      <c r="T48" s="55"/>
    </row>
    <row r="49" customFormat="false" ht="13.5" hidden="true" customHeight="true" outlineLevel="0" collapsed="false">
      <c r="A49" s="48" t="s">
        <v>523</v>
      </c>
      <c r="B49" s="48" t="s">
        <v>524</v>
      </c>
      <c r="C49" s="48" t="n">
        <f aca="false">I49+3</f>
        <v>47</v>
      </c>
      <c r="D49" s="55" t="n">
        <v>33</v>
      </c>
      <c r="E49" s="48"/>
      <c r="F49" s="48" t="s">
        <v>525</v>
      </c>
      <c r="G49" s="48" t="s">
        <v>670</v>
      </c>
      <c r="H49" s="48" t="s">
        <v>228</v>
      </c>
      <c r="I49" s="55" t="n">
        <v>44</v>
      </c>
      <c r="J49" s="48" t="s">
        <v>620</v>
      </c>
      <c r="K49" s="56" t="s">
        <v>528</v>
      </c>
      <c r="L49" s="48" t="s">
        <v>525</v>
      </c>
      <c r="M49" s="55" t="n">
        <v>16</v>
      </c>
      <c r="N49" s="57" t="s">
        <v>548</v>
      </c>
      <c r="O49" s="57" t="s">
        <v>562</v>
      </c>
      <c r="P49" s="55" t="s">
        <v>340</v>
      </c>
      <c r="Q49" s="55" t="n">
        <v>1414</v>
      </c>
      <c r="R49" s="52" t="s">
        <v>674</v>
      </c>
      <c r="S49" s="52" t="s">
        <v>675</v>
      </c>
      <c r="T49" s="55"/>
    </row>
    <row r="50" customFormat="false" ht="13.5" hidden="true" customHeight="true" outlineLevel="0" collapsed="false">
      <c r="A50" s="48" t="s">
        <v>523</v>
      </c>
      <c r="B50" s="48" t="s">
        <v>524</v>
      </c>
      <c r="C50" s="48" t="n">
        <f aca="false">I50+3</f>
        <v>57</v>
      </c>
      <c r="D50" s="55" t="n">
        <v>33</v>
      </c>
      <c r="E50" s="48"/>
      <c r="F50" s="48" t="s">
        <v>525</v>
      </c>
      <c r="G50" s="48" t="s">
        <v>670</v>
      </c>
      <c r="H50" s="48" t="s">
        <v>278</v>
      </c>
      <c r="I50" s="55" t="n">
        <v>54</v>
      </c>
      <c r="J50" s="48" t="s">
        <v>538</v>
      </c>
      <c r="K50" s="56" t="s">
        <v>528</v>
      </c>
      <c r="L50" s="48" t="s">
        <v>525</v>
      </c>
      <c r="M50" s="55" t="n">
        <v>16</v>
      </c>
      <c r="N50" s="57" t="s">
        <v>548</v>
      </c>
      <c r="O50" s="57" t="s">
        <v>562</v>
      </c>
      <c r="P50" s="55" t="s">
        <v>340</v>
      </c>
      <c r="Q50" s="55" t="n">
        <v>2103</v>
      </c>
      <c r="R50" s="52" t="s">
        <v>538</v>
      </c>
      <c r="S50" s="52" t="s">
        <v>533</v>
      </c>
      <c r="T50" s="12" t="s">
        <v>676</v>
      </c>
    </row>
    <row r="51" customFormat="false" ht="13.5" hidden="true" customHeight="true" outlineLevel="0" collapsed="false">
      <c r="A51" s="48" t="s">
        <v>523</v>
      </c>
      <c r="B51" s="48" t="s">
        <v>524</v>
      </c>
      <c r="C51" s="48" t="n">
        <f aca="false">I51+3</f>
        <v>57</v>
      </c>
      <c r="D51" s="55" t="n">
        <v>33</v>
      </c>
      <c r="E51" s="48"/>
      <c r="F51" s="48" t="s">
        <v>525</v>
      </c>
      <c r="G51" s="48" t="s">
        <v>670</v>
      </c>
      <c r="H51" s="48" t="s">
        <v>286</v>
      </c>
      <c r="I51" s="55" t="n">
        <v>54</v>
      </c>
      <c r="J51" s="48" t="s">
        <v>538</v>
      </c>
      <c r="K51" s="56" t="s">
        <v>528</v>
      </c>
      <c r="L51" s="48" t="s">
        <v>525</v>
      </c>
      <c r="M51" s="55" t="n">
        <v>16</v>
      </c>
      <c r="N51" s="57" t="s">
        <v>548</v>
      </c>
      <c r="O51" s="57" t="s">
        <v>562</v>
      </c>
      <c r="P51" s="55" t="s">
        <v>340</v>
      </c>
      <c r="Q51" s="55" t="n">
        <v>2203</v>
      </c>
      <c r="R51" s="52" t="s">
        <v>677</v>
      </c>
      <c r="S51" s="52" t="s">
        <v>678</v>
      </c>
      <c r="T51" s="12" t="s">
        <v>574</v>
      </c>
    </row>
    <row r="52" customFormat="false" ht="13.5" hidden="true" customHeight="true" outlineLevel="0" collapsed="false">
      <c r="A52" s="48" t="s">
        <v>523</v>
      </c>
      <c r="B52" s="48" t="s">
        <v>524</v>
      </c>
      <c r="C52" s="48" t="n">
        <f aca="false">I52+3</f>
        <v>48</v>
      </c>
      <c r="D52" s="55" t="n">
        <v>33</v>
      </c>
      <c r="E52" s="48"/>
      <c r="F52" s="48" t="s">
        <v>525</v>
      </c>
      <c r="G52" s="48" t="s">
        <v>670</v>
      </c>
      <c r="H52" s="48" t="s">
        <v>224</v>
      </c>
      <c r="I52" s="55" t="n">
        <v>45</v>
      </c>
      <c r="J52" s="48" t="s">
        <v>620</v>
      </c>
      <c r="K52" s="56" t="s">
        <v>528</v>
      </c>
      <c r="L52" s="48" t="s">
        <v>525</v>
      </c>
      <c r="M52" s="55" t="n">
        <v>16</v>
      </c>
      <c r="N52" s="57" t="s">
        <v>548</v>
      </c>
      <c r="O52" s="57" t="s">
        <v>562</v>
      </c>
      <c r="P52" s="55" t="s">
        <v>340</v>
      </c>
      <c r="Q52" s="55" t="n">
        <v>2303</v>
      </c>
      <c r="R52" s="52" t="s">
        <v>620</v>
      </c>
      <c r="S52" s="52" t="s">
        <v>543</v>
      </c>
      <c r="T52" s="55"/>
    </row>
    <row r="53" customFormat="false" ht="13.5" hidden="true" customHeight="true" outlineLevel="0" collapsed="false">
      <c r="A53" s="48" t="s">
        <v>523</v>
      </c>
      <c r="B53" s="48" t="s">
        <v>524</v>
      </c>
      <c r="C53" s="48" t="n">
        <f aca="false">I53+3</f>
        <v>45</v>
      </c>
      <c r="D53" s="57" t="s">
        <v>679</v>
      </c>
      <c r="E53" s="48" t="n">
        <v>7</v>
      </c>
      <c r="F53" s="48" t="s">
        <v>525</v>
      </c>
      <c r="G53" s="48" t="s">
        <v>680</v>
      </c>
      <c r="H53" s="48" t="s">
        <v>180</v>
      </c>
      <c r="I53" s="55" t="n">
        <v>42</v>
      </c>
      <c r="J53" s="48" t="s">
        <v>620</v>
      </c>
      <c r="K53" s="56" t="s">
        <v>528</v>
      </c>
      <c r="L53" s="48" t="s">
        <v>525</v>
      </c>
      <c r="M53" s="55" t="n">
        <v>16</v>
      </c>
      <c r="N53" s="57" t="s">
        <v>548</v>
      </c>
      <c r="O53" s="67" t="s">
        <v>562</v>
      </c>
      <c r="P53" s="59" t="s">
        <v>340</v>
      </c>
      <c r="Q53" s="59" t="n">
        <v>1201</v>
      </c>
      <c r="R53" s="52" t="s">
        <v>602</v>
      </c>
      <c r="S53" s="52" t="s">
        <v>681</v>
      </c>
      <c r="T53" s="55"/>
    </row>
    <row r="54" customFormat="false" ht="13.5" hidden="true" customHeight="true" outlineLevel="0" collapsed="false">
      <c r="A54" s="48" t="s">
        <v>523</v>
      </c>
      <c r="B54" s="48" t="s">
        <v>524</v>
      </c>
      <c r="C54" s="48" t="n">
        <f aca="false">I54+3</f>
        <v>40</v>
      </c>
      <c r="D54" s="57" t="s">
        <v>679</v>
      </c>
      <c r="E54" s="48" t="n">
        <v>7</v>
      </c>
      <c r="F54" s="48" t="s">
        <v>525</v>
      </c>
      <c r="G54" s="48" t="s">
        <v>680</v>
      </c>
      <c r="H54" s="48" t="s">
        <v>682</v>
      </c>
      <c r="I54" s="55" t="n">
        <v>37</v>
      </c>
      <c r="J54" s="48" t="s">
        <v>608</v>
      </c>
      <c r="K54" s="56" t="s">
        <v>528</v>
      </c>
      <c r="L54" s="48" t="s">
        <v>525</v>
      </c>
      <c r="M54" s="55" t="n">
        <v>16</v>
      </c>
      <c r="N54" s="57" t="s">
        <v>548</v>
      </c>
      <c r="O54" s="57" t="s">
        <v>562</v>
      </c>
      <c r="P54" s="55" t="s">
        <v>340</v>
      </c>
      <c r="Q54" s="55" t="n">
        <v>1207</v>
      </c>
      <c r="R54" s="52" t="s">
        <v>611</v>
      </c>
      <c r="S54" s="52" t="s">
        <v>683</v>
      </c>
      <c r="T54" s="55"/>
    </row>
    <row r="55" customFormat="false" ht="13.5" hidden="true" customHeight="false" outlineLevel="0" collapsed="false">
      <c r="A55" s="48" t="s">
        <v>523</v>
      </c>
      <c r="B55" s="48" t="s">
        <v>524</v>
      </c>
      <c r="C55" s="48" t="n">
        <f aca="false">I55+3</f>
        <v>40</v>
      </c>
      <c r="D55" s="57" t="s">
        <v>679</v>
      </c>
      <c r="E55" s="48" t="n">
        <v>7</v>
      </c>
      <c r="F55" s="48" t="s">
        <v>525</v>
      </c>
      <c r="G55" s="48" t="s">
        <v>680</v>
      </c>
      <c r="H55" s="48" t="s">
        <v>182</v>
      </c>
      <c r="I55" s="55" t="n">
        <v>37</v>
      </c>
      <c r="J55" s="48" t="s">
        <v>608</v>
      </c>
      <c r="K55" s="56" t="s">
        <v>528</v>
      </c>
      <c r="L55" s="48" t="s">
        <v>525</v>
      </c>
      <c r="M55" s="55" t="n">
        <v>16</v>
      </c>
      <c r="N55" s="57" t="s">
        <v>548</v>
      </c>
      <c r="O55" s="57" t="s">
        <v>562</v>
      </c>
      <c r="P55" s="55" t="s">
        <v>340</v>
      </c>
      <c r="Q55" s="55" t="n">
        <v>1208</v>
      </c>
      <c r="R55" s="52" t="s">
        <v>558</v>
      </c>
      <c r="S55" s="52" t="s">
        <v>684</v>
      </c>
      <c r="T55" s="55"/>
    </row>
    <row r="56" customFormat="false" ht="13.5" hidden="true" customHeight="true" outlineLevel="0" collapsed="false">
      <c r="A56" s="48" t="s">
        <v>523</v>
      </c>
      <c r="B56" s="48" t="s">
        <v>524</v>
      </c>
      <c r="C56" s="48" t="n">
        <f aca="false">I56+3</f>
        <v>45</v>
      </c>
      <c r="D56" s="57" t="s">
        <v>679</v>
      </c>
      <c r="E56" s="48" t="n">
        <v>7</v>
      </c>
      <c r="F56" s="48" t="s">
        <v>525</v>
      </c>
      <c r="G56" s="48" t="s">
        <v>680</v>
      </c>
      <c r="H56" s="48" t="s">
        <v>173</v>
      </c>
      <c r="I56" s="55" t="n">
        <v>42</v>
      </c>
      <c r="J56" s="48" t="s">
        <v>537</v>
      </c>
      <c r="K56" s="56" t="s">
        <v>528</v>
      </c>
      <c r="L56" s="48" t="s">
        <v>525</v>
      </c>
      <c r="M56" s="55" t="n">
        <v>16</v>
      </c>
      <c r="N56" s="57" t="s">
        <v>548</v>
      </c>
      <c r="O56" s="57" t="s">
        <v>562</v>
      </c>
      <c r="P56" s="55" t="s">
        <v>340</v>
      </c>
      <c r="Q56" s="55" t="n">
        <v>1308</v>
      </c>
      <c r="R56" s="52" t="s">
        <v>610</v>
      </c>
      <c r="S56" s="52" t="s">
        <v>570</v>
      </c>
      <c r="T56" s="55"/>
    </row>
    <row r="57" customFormat="false" ht="13.5" hidden="true" customHeight="true" outlineLevel="0" collapsed="false">
      <c r="A57" s="48" t="s">
        <v>523</v>
      </c>
      <c r="B57" s="48" t="s">
        <v>524</v>
      </c>
      <c r="C57" s="48" t="n">
        <f aca="false">I57+3</f>
        <v>29</v>
      </c>
      <c r="D57" s="57" t="s">
        <v>679</v>
      </c>
      <c r="E57" s="48" t="n">
        <v>7</v>
      </c>
      <c r="F57" s="48" t="s">
        <v>525</v>
      </c>
      <c r="G57" s="48" t="s">
        <v>680</v>
      </c>
      <c r="H57" s="48" t="s">
        <v>159</v>
      </c>
      <c r="I57" s="55" t="n">
        <v>26</v>
      </c>
      <c r="J57" s="48" t="s">
        <v>608</v>
      </c>
      <c r="K57" s="56" t="s">
        <v>528</v>
      </c>
      <c r="L57" s="48" t="s">
        <v>525</v>
      </c>
      <c r="M57" s="55" t="n">
        <v>16</v>
      </c>
      <c r="N57" s="57" t="s">
        <v>548</v>
      </c>
      <c r="O57" s="57" t="s">
        <v>562</v>
      </c>
      <c r="P57" s="55" t="s">
        <v>340</v>
      </c>
      <c r="Q57" s="55" t="n">
        <v>1402</v>
      </c>
      <c r="R57" s="52" t="s">
        <v>608</v>
      </c>
      <c r="S57" s="52" t="s">
        <v>685</v>
      </c>
      <c r="T57" s="55"/>
    </row>
    <row r="58" customFormat="false" ht="13.5" hidden="true" customHeight="true" outlineLevel="0" collapsed="false">
      <c r="A58" s="48" t="s">
        <v>523</v>
      </c>
      <c r="B58" s="48" t="s">
        <v>524</v>
      </c>
      <c r="C58" s="48" t="n">
        <f aca="false">I58+3</f>
        <v>41</v>
      </c>
      <c r="D58" s="57" t="s">
        <v>679</v>
      </c>
      <c r="E58" s="48" t="n">
        <v>7</v>
      </c>
      <c r="F58" s="48" t="s">
        <v>525</v>
      </c>
      <c r="G58" s="48" t="s">
        <v>680</v>
      </c>
      <c r="H58" s="48" t="s">
        <v>189</v>
      </c>
      <c r="I58" s="55" t="n">
        <v>38</v>
      </c>
      <c r="J58" s="48" t="s">
        <v>537</v>
      </c>
      <c r="K58" s="56" t="s">
        <v>528</v>
      </c>
      <c r="L58" s="48" t="s">
        <v>525</v>
      </c>
      <c r="M58" s="55" t="n">
        <v>16</v>
      </c>
      <c r="N58" s="57" t="s">
        <v>548</v>
      </c>
      <c r="O58" s="57" t="s">
        <v>562</v>
      </c>
      <c r="P58" s="55" t="s">
        <v>340</v>
      </c>
      <c r="Q58" s="55" t="n">
        <v>1407</v>
      </c>
      <c r="R58" s="52" t="s">
        <v>527</v>
      </c>
      <c r="S58" s="52" t="s">
        <v>531</v>
      </c>
      <c r="T58" s="55"/>
    </row>
    <row r="59" customFormat="false" ht="13.5" hidden="true" customHeight="true" outlineLevel="0" collapsed="false">
      <c r="A59" s="48" t="s">
        <v>523</v>
      </c>
      <c r="B59" s="48" t="s">
        <v>524</v>
      </c>
      <c r="C59" s="48" t="n">
        <f aca="false">I59+3</f>
        <v>44</v>
      </c>
      <c r="D59" s="57" t="s">
        <v>679</v>
      </c>
      <c r="E59" s="48" t="n">
        <v>7</v>
      </c>
      <c r="F59" s="48" t="s">
        <v>525</v>
      </c>
      <c r="G59" s="48" t="s">
        <v>680</v>
      </c>
      <c r="H59" s="48" t="s">
        <v>172</v>
      </c>
      <c r="I59" s="55" t="n">
        <v>41</v>
      </c>
      <c r="J59" s="48" t="s">
        <v>620</v>
      </c>
      <c r="K59" s="56" t="s">
        <v>528</v>
      </c>
      <c r="L59" s="48" t="s">
        <v>525</v>
      </c>
      <c r="M59" s="55" t="n">
        <v>16</v>
      </c>
      <c r="N59" s="57" t="s">
        <v>548</v>
      </c>
      <c r="O59" s="57" t="s">
        <v>562</v>
      </c>
      <c r="P59" s="55" t="s">
        <v>340</v>
      </c>
      <c r="Q59" s="55" t="n">
        <v>1408</v>
      </c>
      <c r="R59" s="52" t="s">
        <v>686</v>
      </c>
      <c r="S59" s="52" t="s">
        <v>571</v>
      </c>
      <c r="T59" s="55"/>
    </row>
    <row r="60" customFormat="false" ht="13.5" hidden="true" customHeight="true" outlineLevel="0" collapsed="false">
      <c r="A60" s="48" t="s">
        <v>523</v>
      </c>
      <c r="B60" s="48" t="s">
        <v>524</v>
      </c>
      <c r="C60" s="48" t="n">
        <f aca="false">I60+3</f>
        <v>48</v>
      </c>
      <c r="D60" s="55" t="n">
        <v>36</v>
      </c>
      <c r="E60" s="48" t="n">
        <v>7</v>
      </c>
      <c r="F60" s="48" t="s">
        <v>525</v>
      </c>
      <c r="G60" s="48" t="s">
        <v>680</v>
      </c>
      <c r="H60" s="48" t="s">
        <v>166</v>
      </c>
      <c r="I60" s="55" t="n">
        <v>45</v>
      </c>
      <c r="J60" s="48" t="s">
        <v>687</v>
      </c>
      <c r="K60" s="56" t="s">
        <v>528</v>
      </c>
      <c r="L60" s="48" t="s">
        <v>525</v>
      </c>
      <c r="M60" s="55" t="n">
        <v>16</v>
      </c>
      <c r="N60" s="57" t="s">
        <v>548</v>
      </c>
      <c r="O60" s="57" t="s">
        <v>562</v>
      </c>
      <c r="P60" s="55" t="s">
        <v>340</v>
      </c>
      <c r="Q60" s="55" t="n">
        <v>1501</v>
      </c>
      <c r="R60" s="52" t="s">
        <v>687</v>
      </c>
      <c r="S60" s="52" t="s">
        <v>601</v>
      </c>
      <c r="T60" s="55"/>
    </row>
    <row r="61" customFormat="false" ht="13.5" hidden="true" customHeight="true" outlineLevel="0" collapsed="false">
      <c r="A61" s="48" t="s">
        <v>523</v>
      </c>
      <c r="B61" s="48" t="s">
        <v>524</v>
      </c>
      <c r="C61" s="48" t="n">
        <f aca="false">I61+3</f>
        <v>50</v>
      </c>
      <c r="D61" s="55" t="n">
        <v>36</v>
      </c>
      <c r="E61" s="48" t="n">
        <v>7</v>
      </c>
      <c r="F61" s="48" t="s">
        <v>525</v>
      </c>
      <c r="G61" s="48" t="s">
        <v>680</v>
      </c>
      <c r="H61" s="48" t="s">
        <v>143</v>
      </c>
      <c r="I61" s="55" t="n">
        <v>47</v>
      </c>
      <c r="J61" s="48" t="s">
        <v>608</v>
      </c>
      <c r="K61" s="56" t="s">
        <v>528</v>
      </c>
      <c r="L61" s="48" t="s">
        <v>525</v>
      </c>
      <c r="M61" s="55" t="n">
        <v>16</v>
      </c>
      <c r="N61" s="57" t="s">
        <v>548</v>
      </c>
      <c r="O61" s="57" t="s">
        <v>562</v>
      </c>
      <c r="P61" s="55" t="s">
        <v>340</v>
      </c>
      <c r="Q61" s="55" t="n">
        <v>1510</v>
      </c>
      <c r="R61" s="52" t="s">
        <v>688</v>
      </c>
      <c r="S61" s="12" t="s">
        <v>689</v>
      </c>
      <c r="T61" s="55"/>
    </row>
    <row r="62" customFormat="false" ht="13.5" hidden="true" customHeight="true" outlineLevel="0" collapsed="false">
      <c r="A62" s="48" t="s">
        <v>523</v>
      </c>
      <c r="B62" s="48" t="s">
        <v>524</v>
      </c>
      <c r="C62" s="48" t="n">
        <f aca="false">I62+3</f>
        <v>45</v>
      </c>
      <c r="D62" s="57" t="s">
        <v>679</v>
      </c>
      <c r="E62" s="48" t="n">
        <v>7</v>
      </c>
      <c r="F62" s="48" t="s">
        <v>525</v>
      </c>
      <c r="G62" s="48" t="s">
        <v>680</v>
      </c>
      <c r="H62" s="48" t="s">
        <v>190</v>
      </c>
      <c r="I62" s="55" t="n">
        <v>42</v>
      </c>
      <c r="J62" s="48" t="s">
        <v>620</v>
      </c>
      <c r="K62" s="56" t="s">
        <v>528</v>
      </c>
      <c r="L62" s="48" t="s">
        <v>525</v>
      </c>
      <c r="M62" s="55" t="n">
        <v>16</v>
      </c>
      <c r="N62" s="57" t="s">
        <v>548</v>
      </c>
      <c r="O62" s="57" t="s">
        <v>562</v>
      </c>
      <c r="P62" s="55" t="s">
        <v>340</v>
      </c>
      <c r="Q62" s="55" t="n">
        <v>2104</v>
      </c>
      <c r="R62" s="52" t="s">
        <v>690</v>
      </c>
      <c r="S62" s="52" t="s">
        <v>691</v>
      </c>
      <c r="T62" s="55"/>
    </row>
    <row r="63" customFormat="false" ht="13.5" hidden="true" customHeight="true" outlineLevel="0" collapsed="false">
      <c r="A63" s="48" t="s">
        <v>523</v>
      </c>
      <c r="B63" s="48" t="s">
        <v>524</v>
      </c>
      <c r="C63" s="48" t="n">
        <f aca="false">I63+3</f>
        <v>46</v>
      </c>
      <c r="D63" s="57" t="s">
        <v>679</v>
      </c>
      <c r="E63" s="48" t="n">
        <v>7</v>
      </c>
      <c r="F63" s="48" t="s">
        <v>525</v>
      </c>
      <c r="G63" s="48" t="s">
        <v>680</v>
      </c>
      <c r="H63" s="48" t="s">
        <v>177</v>
      </c>
      <c r="I63" s="55" t="n">
        <v>43</v>
      </c>
      <c r="J63" s="48" t="s">
        <v>687</v>
      </c>
      <c r="K63" s="56" t="s">
        <v>528</v>
      </c>
      <c r="L63" s="48" t="s">
        <v>525</v>
      </c>
      <c r="M63" s="55" t="n">
        <v>16</v>
      </c>
      <c r="N63" s="57" t="s">
        <v>548</v>
      </c>
      <c r="O63" s="57" t="s">
        <v>562</v>
      </c>
      <c r="P63" s="55" t="s">
        <v>340</v>
      </c>
      <c r="Q63" s="55" t="n">
        <v>2204</v>
      </c>
      <c r="R63" s="52" t="s">
        <v>692</v>
      </c>
      <c r="S63" s="52" t="s">
        <v>539</v>
      </c>
      <c r="T63" s="55"/>
    </row>
    <row r="64" customFormat="false" ht="13.5" hidden="true" customHeight="true" outlineLevel="0" collapsed="false">
      <c r="A64" s="48" t="s">
        <v>523</v>
      </c>
      <c r="B64" s="48" t="s">
        <v>524</v>
      </c>
      <c r="C64" s="48" t="n">
        <f aca="false">I64+3</f>
        <v>45</v>
      </c>
      <c r="D64" s="57" t="s">
        <v>679</v>
      </c>
      <c r="E64" s="48" t="n">
        <v>7</v>
      </c>
      <c r="F64" s="48" t="s">
        <v>525</v>
      </c>
      <c r="G64" s="48" t="s">
        <v>680</v>
      </c>
      <c r="H64" s="48" t="s">
        <v>191</v>
      </c>
      <c r="I64" s="55" t="n">
        <v>42</v>
      </c>
      <c r="J64" s="48" t="s">
        <v>541</v>
      </c>
      <c r="K64" s="56" t="s">
        <v>528</v>
      </c>
      <c r="L64" s="48" t="s">
        <v>525</v>
      </c>
      <c r="M64" s="55" t="n">
        <v>16</v>
      </c>
      <c r="N64" s="57" t="s">
        <v>548</v>
      </c>
      <c r="O64" s="57" t="s">
        <v>562</v>
      </c>
      <c r="P64" s="55" t="s">
        <v>340</v>
      </c>
      <c r="Q64" s="55" t="n">
        <v>3101</v>
      </c>
      <c r="R64" s="52" t="s">
        <v>541</v>
      </c>
      <c r="S64" s="52" t="s">
        <v>618</v>
      </c>
      <c r="T64" s="55"/>
    </row>
    <row r="65" customFormat="false" ht="13.5" hidden="true" customHeight="true" outlineLevel="0" collapsed="false">
      <c r="A65" s="48" t="s">
        <v>523</v>
      </c>
      <c r="B65" s="48" t="s">
        <v>524</v>
      </c>
      <c r="C65" s="48" t="n">
        <f aca="false">I65+3</f>
        <v>40</v>
      </c>
      <c r="D65" s="57" t="s">
        <v>693</v>
      </c>
      <c r="E65" s="55" t="n">
        <v>7</v>
      </c>
      <c r="F65" s="48" t="s">
        <v>525</v>
      </c>
      <c r="G65" s="48" t="s">
        <v>694</v>
      </c>
      <c r="H65" s="48" t="s">
        <v>695</v>
      </c>
      <c r="I65" s="55" t="n">
        <v>37</v>
      </c>
      <c r="J65" s="48" t="s">
        <v>696</v>
      </c>
      <c r="K65" s="56" t="s">
        <v>528</v>
      </c>
      <c r="L65" s="48" t="s">
        <v>525</v>
      </c>
      <c r="M65" s="55" t="n">
        <v>16</v>
      </c>
      <c r="N65" s="57" t="s">
        <v>593</v>
      </c>
      <c r="O65" s="57" t="s">
        <v>562</v>
      </c>
      <c r="P65" s="55" t="s">
        <v>70</v>
      </c>
      <c r="Q65" s="55" t="n">
        <v>1414</v>
      </c>
      <c r="R65" s="12" t="s">
        <v>538</v>
      </c>
      <c r="S65" s="12" t="s">
        <v>671</v>
      </c>
      <c r="T65" s="55"/>
    </row>
    <row r="66" customFormat="false" ht="13.5" hidden="true" customHeight="true" outlineLevel="0" collapsed="false">
      <c r="A66" s="48" t="s">
        <v>523</v>
      </c>
      <c r="B66" s="48" t="s">
        <v>524</v>
      </c>
      <c r="C66" s="48" t="n">
        <f aca="false">I66+3</f>
        <v>45</v>
      </c>
      <c r="D66" s="57" t="s">
        <v>693</v>
      </c>
      <c r="E66" s="55" t="n">
        <v>7</v>
      </c>
      <c r="F66" s="48" t="s">
        <v>525</v>
      </c>
      <c r="G66" s="48" t="s">
        <v>694</v>
      </c>
      <c r="H66" s="48" t="s">
        <v>146</v>
      </c>
      <c r="I66" s="55" t="n">
        <v>42</v>
      </c>
      <c r="J66" s="48" t="s">
        <v>696</v>
      </c>
      <c r="K66" s="56" t="s">
        <v>528</v>
      </c>
      <c r="L66" s="48" t="s">
        <v>525</v>
      </c>
      <c r="M66" s="55" t="n">
        <v>16</v>
      </c>
      <c r="N66" s="57" t="s">
        <v>548</v>
      </c>
      <c r="O66" s="57" t="s">
        <v>562</v>
      </c>
      <c r="P66" s="55" t="s">
        <v>70</v>
      </c>
      <c r="Q66" s="55" t="n">
        <v>2204</v>
      </c>
      <c r="R66" s="12" t="s">
        <v>696</v>
      </c>
      <c r="S66" s="12" t="s">
        <v>533</v>
      </c>
      <c r="T66" s="55"/>
    </row>
    <row r="67" customFormat="false" ht="13.5" hidden="false" customHeight="true" outlineLevel="0" collapsed="false">
      <c r="A67" s="48" t="s">
        <v>523</v>
      </c>
      <c r="B67" s="48" t="s">
        <v>524</v>
      </c>
      <c r="C67" s="48" t="n">
        <f aca="false">I67+3</f>
        <v>54</v>
      </c>
      <c r="D67" s="57" t="s">
        <v>697</v>
      </c>
      <c r="E67" s="48" t="n">
        <v>7</v>
      </c>
      <c r="F67" s="48" t="s">
        <v>666</v>
      </c>
      <c r="G67" s="48" t="s">
        <v>698</v>
      </c>
      <c r="H67" s="48" t="s">
        <v>699</v>
      </c>
      <c r="I67" s="55" t="n">
        <v>51</v>
      </c>
      <c r="J67" s="48" t="s">
        <v>700</v>
      </c>
      <c r="K67" s="56" t="s">
        <v>665</v>
      </c>
      <c r="L67" s="48" t="s">
        <v>701</v>
      </c>
      <c r="M67" s="55" t="n">
        <v>18</v>
      </c>
      <c r="N67" s="57" t="s">
        <v>548</v>
      </c>
      <c r="O67" s="57" t="s">
        <v>549</v>
      </c>
      <c r="P67" s="55" t="s">
        <v>70</v>
      </c>
      <c r="Q67" s="55" t="n">
        <v>1207</v>
      </c>
      <c r="R67" s="53" t="s">
        <v>702</v>
      </c>
      <c r="S67" s="68" t="s">
        <v>602</v>
      </c>
      <c r="T67" s="53"/>
    </row>
    <row r="68" customFormat="false" ht="13.5" hidden="false" customHeight="true" outlineLevel="0" collapsed="false">
      <c r="A68" s="48" t="s">
        <v>523</v>
      </c>
      <c r="B68" s="48" t="s">
        <v>524</v>
      </c>
      <c r="C68" s="48" t="n">
        <f aca="false">I68+3</f>
        <v>25</v>
      </c>
      <c r="D68" s="57" t="s">
        <v>697</v>
      </c>
      <c r="E68" s="48"/>
      <c r="F68" s="48" t="s">
        <v>666</v>
      </c>
      <c r="G68" s="48" t="s">
        <v>698</v>
      </c>
      <c r="H68" s="48" t="s">
        <v>33</v>
      </c>
      <c r="I68" s="55" t="n">
        <v>22</v>
      </c>
      <c r="J68" s="48" t="s">
        <v>700</v>
      </c>
      <c r="K68" s="56" t="s">
        <v>665</v>
      </c>
      <c r="L68" s="48" t="s">
        <v>701</v>
      </c>
      <c r="M68" s="55" t="n">
        <v>18</v>
      </c>
      <c r="N68" s="57" t="s">
        <v>548</v>
      </c>
      <c r="O68" s="57" t="s">
        <v>549</v>
      </c>
      <c r="P68" s="55" t="s">
        <v>70</v>
      </c>
      <c r="Q68" s="55" t="n">
        <v>1302</v>
      </c>
      <c r="R68" s="68" t="s">
        <v>675</v>
      </c>
      <c r="S68" s="53"/>
      <c r="T68" s="53"/>
    </row>
    <row r="69" customFormat="false" ht="13.5" hidden="false" customHeight="true" outlineLevel="0" collapsed="false">
      <c r="A69" s="48" t="s">
        <v>523</v>
      </c>
      <c r="B69" s="48" t="s">
        <v>524</v>
      </c>
      <c r="C69" s="48" t="n">
        <f aca="false">I69+3</f>
        <v>26</v>
      </c>
      <c r="D69" s="57" t="s">
        <v>697</v>
      </c>
      <c r="E69" s="48"/>
      <c r="F69" s="48" t="s">
        <v>666</v>
      </c>
      <c r="G69" s="48" t="s">
        <v>698</v>
      </c>
      <c r="H69" s="48" t="s">
        <v>17</v>
      </c>
      <c r="I69" s="55" t="n">
        <v>23</v>
      </c>
      <c r="J69" s="48" t="s">
        <v>700</v>
      </c>
      <c r="K69" s="56" t="s">
        <v>665</v>
      </c>
      <c r="L69" s="48" t="s">
        <v>701</v>
      </c>
      <c r="M69" s="55" t="n">
        <v>18</v>
      </c>
      <c r="N69" s="57" t="s">
        <v>548</v>
      </c>
      <c r="O69" s="57" t="s">
        <v>549</v>
      </c>
      <c r="P69" s="55" t="s">
        <v>70</v>
      </c>
      <c r="Q69" s="55" t="n">
        <v>1303</v>
      </c>
      <c r="R69" s="53" t="s">
        <v>610</v>
      </c>
      <c r="S69" s="53"/>
      <c r="T69" s="53"/>
    </row>
    <row r="70" customFormat="false" ht="13.5" hidden="false" customHeight="true" outlineLevel="0" collapsed="false">
      <c r="A70" s="48" t="s">
        <v>523</v>
      </c>
      <c r="B70" s="48" t="s">
        <v>524</v>
      </c>
      <c r="C70" s="48" t="n">
        <f aca="false">I70+3</f>
        <v>32</v>
      </c>
      <c r="D70" s="57" t="s">
        <v>697</v>
      </c>
      <c r="E70" s="48"/>
      <c r="F70" s="48" t="s">
        <v>666</v>
      </c>
      <c r="G70" s="48" t="s">
        <v>698</v>
      </c>
      <c r="H70" s="48" t="s">
        <v>29</v>
      </c>
      <c r="I70" s="55" t="n">
        <v>29</v>
      </c>
      <c r="J70" s="48" t="s">
        <v>703</v>
      </c>
      <c r="K70" s="56" t="s">
        <v>622</v>
      </c>
      <c r="L70" s="48" t="s">
        <v>701</v>
      </c>
      <c r="M70" s="55" t="n">
        <v>18</v>
      </c>
      <c r="N70" s="57" t="s">
        <v>548</v>
      </c>
      <c r="O70" s="57" t="s">
        <v>549</v>
      </c>
      <c r="P70" s="55" t="s">
        <v>70</v>
      </c>
      <c r="Q70" s="55" t="n">
        <v>1311</v>
      </c>
      <c r="R70" s="53" t="s">
        <v>704</v>
      </c>
      <c r="S70" s="53"/>
      <c r="T70" s="53"/>
    </row>
    <row r="71" customFormat="false" ht="13.5" hidden="false" customHeight="true" outlineLevel="0" collapsed="false">
      <c r="A71" s="48" t="s">
        <v>523</v>
      </c>
      <c r="B71" s="48" t="s">
        <v>524</v>
      </c>
      <c r="C71" s="48" t="n">
        <f aca="false">I71+3</f>
        <v>37</v>
      </c>
      <c r="D71" s="57" t="s">
        <v>697</v>
      </c>
      <c r="E71" s="48"/>
      <c r="F71" s="48" t="s">
        <v>666</v>
      </c>
      <c r="G71" s="48" t="s">
        <v>698</v>
      </c>
      <c r="H71" s="48" t="s">
        <v>705</v>
      </c>
      <c r="I71" s="55" t="n">
        <v>34</v>
      </c>
      <c r="J71" s="48" t="s">
        <v>703</v>
      </c>
      <c r="K71" s="56" t="s">
        <v>622</v>
      </c>
      <c r="L71" s="48" t="s">
        <v>701</v>
      </c>
      <c r="M71" s="55" t="n">
        <v>18</v>
      </c>
      <c r="N71" s="57" t="s">
        <v>548</v>
      </c>
      <c r="O71" s="57" t="s">
        <v>549</v>
      </c>
      <c r="P71" s="55" t="s">
        <v>70</v>
      </c>
      <c r="Q71" s="55" t="n">
        <v>1407</v>
      </c>
      <c r="R71" s="53" t="s">
        <v>564</v>
      </c>
      <c r="S71" s="53"/>
      <c r="T71" s="53"/>
    </row>
    <row r="72" customFormat="false" ht="13.5" hidden="false" customHeight="true" outlineLevel="0" collapsed="false">
      <c r="A72" s="48" t="s">
        <v>523</v>
      </c>
      <c r="B72" s="48" t="s">
        <v>524</v>
      </c>
      <c r="C72" s="48" t="n">
        <f aca="false">I72+3</f>
        <v>40</v>
      </c>
      <c r="D72" s="57" t="s">
        <v>697</v>
      </c>
      <c r="E72" s="48"/>
      <c r="F72" s="48" t="s">
        <v>666</v>
      </c>
      <c r="G72" s="48" t="s">
        <v>698</v>
      </c>
      <c r="H72" s="48" t="s">
        <v>695</v>
      </c>
      <c r="I72" s="55" t="n">
        <v>37</v>
      </c>
      <c r="J72" s="48" t="s">
        <v>700</v>
      </c>
      <c r="K72" s="56" t="s">
        <v>665</v>
      </c>
      <c r="L72" s="48" t="s">
        <v>701</v>
      </c>
      <c r="M72" s="55" t="n">
        <v>18</v>
      </c>
      <c r="N72" s="57" t="s">
        <v>548</v>
      </c>
      <c r="O72" s="57" t="s">
        <v>549</v>
      </c>
      <c r="P72" s="55" t="s">
        <v>70</v>
      </c>
      <c r="Q72" s="55" t="n">
        <v>1408</v>
      </c>
      <c r="R72" s="53" t="s">
        <v>674</v>
      </c>
      <c r="S72" s="53"/>
      <c r="T72" s="53"/>
    </row>
    <row r="73" customFormat="false" ht="13.5" hidden="false" customHeight="true" outlineLevel="0" collapsed="false">
      <c r="A73" s="48" t="s">
        <v>523</v>
      </c>
      <c r="B73" s="48" t="s">
        <v>524</v>
      </c>
      <c r="C73" s="48" t="n">
        <f aca="false">I73+3</f>
        <v>45</v>
      </c>
      <c r="D73" s="57" t="s">
        <v>697</v>
      </c>
      <c r="E73" s="48"/>
      <c r="F73" s="48" t="s">
        <v>666</v>
      </c>
      <c r="G73" s="48" t="s">
        <v>698</v>
      </c>
      <c r="H73" s="48" t="s">
        <v>146</v>
      </c>
      <c r="I73" s="55" t="n">
        <v>42</v>
      </c>
      <c r="J73" s="48" t="s">
        <v>706</v>
      </c>
      <c r="K73" s="56" t="s">
        <v>622</v>
      </c>
      <c r="L73" s="48" t="s">
        <v>701</v>
      </c>
      <c r="M73" s="55" t="n">
        <v>18</v>
      </c>
      <c r="N73" s="57" t="s">
        <v>548</v>
      </c>
      <c r="O73" s="57" t="s">
        <v>549</v>
      </c>
      <c r="P73" s="55" t="s">
        <v>70</v>
      </c>
      <c r="Q73" s="55" t="n">
        <v>2103</v>
      </c>
      <c r="R73" s="53" t="s">
        <v>571</v>
      </c>
      <c r="S73" s="53" t="s">
        <v>707</v>
      </c>
      <c r="T73" s="53"/>
    </row>
    <row r="74" customFormat="false" ht="13.5" hidden="false" customHeight="true" outlineLevel="0" collapsed="false">
      <c r="A74" s="48" t="s">
        <v>523</v>
      </c>
      <c r="B74" s="48" t="s">
        <v>524</v>
      </c>
      <c r="C74" s="48" t="n">
        <f aca="false">I74+3</f>
        <v>54</v>
      </c>
      <c r="D74" s="57" t="s">
        <v>697</v>
      </c>
      <c r="E74" s="48"/>
      <c r="F74" s="48" t="s">
        <v>666</v>
      </c>
      <c r="G74" s="48" t="s">
        <v>698</v>
      </c>
      <c r="H74" s="48" t="s">
        <v>34</v>
      </c>
      <c r="I74" s="55" t="n">
        <v>51</v>
      </c>
      <c r="J74" s="48" t="s">
        <v>706</v>
      </c>
      <c r="K74" s="56" t="s">
        <v>622</v>
      </c>
      <c r="L74" s="48" t="s">
        <v>701</v>
      </c>
      <c r="M74" s="55" t="n">
        <v>18</v>
      </c>
      <c r="N74" s="57" t="s">
        <v>548</v>
      </c>
      <c r="O74" s="57" t="s">
        <v>549</v>
      </c>
      <c r="P74" s="55" t="s">
        <v>70</v>
      </c>
      <c r="Q74" s="55" t="n">
        <v>2104</v>
      </c>
      <c r="R74" s="53" t="s">
        <v>573</v>
      </c>
      <c r="S74" s="53" t="s">
        <v>673</v>
      </c>
      <c r="T74" s="53"/>
    </row>
    <row r="75" customFormat="false" ht="13.5" hidden="false" customHeight="true" outlineLevel="0" collapsed="false">
      <c r="A75" s="48" t="s">
        <v>523</v>
      </c>
      <c r="B75" s="48" t="s">
        <v>524</v>
      </c>
      <c r="C75" s="48" t="n">
        <f aca="false">I75+3</f>
        <v>52</v>
      </c>
      <c r="D75" s="57" t="s">
        <v>697</v>
      </c>
      <c r="E75" s="48"/>
      <c r="F75" s="48" t="s">
        <v>666</v>
      </c>
      <c r="G75" s="48" t="s">
        <v>698</v>
      </c>
      <c r="H75" s="48" t="s">
        <v>35</v>
      </c>
      <c r="I75" s="55" t="n">
        <v>49</v>
      </c>
      <c r="J75" s="48" t="s">
        <v>706</v>
      </c>
      <c r="K75" s="56" t="s">
        <v>622</v>
      </c>
      <c r="L75" s="48" t="s">
        <v>701</v>
      </c>
      <c r="M75" s="55" t="n">
        <v>18</v>
      </c>
      <c r="N75" s="57" t="s">
        <v>548</v>
      </c>
      <c r="O75" s="57" t="s">
        <v>549</v>
      </c>
      <c r="P75" s="55" t="s">
        <v>70</v>
      </c>
      <c r="Q75" s="55" t="n">
        <v>2203</v>
      </c>
      <c r="R75" s="53" t="s">
        <v>540</v>
      </c>
      <c r="S75" s="53" t="s">
        <v>692</v>
      </c>
      <c r="T75" s="53"/>
    </row>
    <row r="76" customFormat="false" ht="13.5" hidden="false" customHeight="true" outlineLevel="0" collapsed="false">
      <c r="A76" s="48" t="s">
        <v>523</v>
      </c>
      <c r="B76" s="48" t="s">
        <v>524</v>
      </c>
      <c r="C76" s="48" t="n">
        <f aca="false">I76+3</f>
        <v>54</v>
      </c>
      <c r="D76" s="57" t="s">
        <v>697</v>
      </c>
      <c r="E76" s="48"/>
      <c r="F76" s="48" t="s">
        <v>666</v>
      </c>
      <c r="G76" s="48" t="s">
        <v>698</v>
      </c>
      <c r="H76" s="48" t="s">
        <v>708</v>
      </c>
      <c r="I76" s="55" t="n">
        <v>51</v>
      </c>
      <c r="J76" s="48" t="s">
        <v>706</v>
      </c>
      <c r="K76" s="56" t="s">
        <v>622</v>
      </c>
      <c r="L76" s="48" t="s">
        <v>701</v>
      </c>
      <c r="M76" s="55" t="n">
        <v>18</v>
      </c>
      <c r="N76" s="57" t="s">
        <v>548</v>
      </c>
      <c r="O76" s="57" t="s">
        <v>549</v>
      </c>
      <c r="P76" s="55" t="s">
        <v>70</v>
      </c>
      <c r="Q76" s="55" t="n">
        <v>2204</v>
      </c>
      <c r="R76" s="53" t="s">
        <v>601</v>
      </c>
      <c r="S76" s="58" t="s">
        <v>691</v>
      </c>
      <c r="T76" s="53"/>
    </row>
    <row r="77" customFormat="false" ht="13.5" hidden="false" customHeight="true" outlineLevel="0" collapsed="false">
      <c r="A77" s="48" t="s">
        <v>523</v>
      </c>
      <c r="B77" s="48" t="s">
        <v>524</v>
      </c>
      <c r="C77" s="48" t="n">
        <f aca="false">I77+3</f>
        <v>55</v>
      </c>
      <c r="D77" s="57" t="s">
        <v>697</v>
      </c>
      <c r="E77" s="48"/>
      <c r="F77" s="48" t="s">
        <v>666</v>
      </c>
      <c r="G77" s="48" t="s">
        <v>698</v>
      </c>
      <c r="H77" s="48" t="s">
        <v>13</v>
      </c>
      <c r="I77" s="55" t="n">
        <v>52</v>
      </c>
      <c r="J77" s="48" t="s">
        <v>700</v>
      </c>
      <c r="K77" s="56" t="s">
        <v>665</v>
      </c>
      <c r="L77" s="48" t="s">
        <v>701</v>
      </c>
      <c r="M77" s="55" t="n">
        <v>18</v>
      </c>
      <c r="N77" s="57" t="s">
        <v>548</v>
      </c>
      <c r="O77" s="57" t="s">
        <v>549</v>
      </c>
      <c r="P77" s="55" t="s">
        <v>70</v>
      </c>
      <c r="Q77" s="55" t="n">
        <v>2303</v>
      </c>
      <c r="R77" s="53" t="s">
        <v>684</v>
      </c>
      <c r="S77" s="53" t="s">
        <v>678</v>
      </c>
      <c r="T77" s="53"/>
    </row>
    <row r="78" customFormat="false" ht="13.5" hidden="false" customHeight="true" outlineLevel="0" collapsed="false">
      <c r="A78" s="48" t="s">
        <v>523</v>
      </c>
      <c r="B78" s="48" t="s">
        <v>524</v>
      </c>
      <c r="C78" s="48" t="n">
        <f aca="false">I78+3</f>
        <v>35</v>
      </c>
      <c r="D78" s="57" t="s">
        <v>697</v>
      </c>
      <c r="E78" s="48"/>
      <c r="F78" s="48" t="s">
        <v>666</v>
      </c>
      <c r="G78" s="48" t="s">
        <v>698</v>
      </c>
      <c r="H78" s="48" t="s">
        <v>227</v>
      </c>
      <c r="I78" s="55" t="n">
        <v>32</v>
      </c>
      <c r="J78" s="48" t="s">
        <v>703</v>
      </c>
      <c r="K78" s="56" t="s">
        <v>622</v>
      </c>
      <c r="L78" s="48" t="s">
        <v>701</v>
      </c>
      <c r="M78" s="55" t="n">
        <v>18</v>
      </c>
      <c r="N78" s="57" t="s">
        <v>548</v>
      </c>
      <c r="O78" s="57" t="s">
        <v>549</v>
      </c>
      <c r="P78" s="55" t="s">
        <v>70</v>
      </c>
      <c r="Q78" s="57" t="s">
        <v>709</v>
      </c>
      <c r="R78" s="53" t="s">
        <v>681</v>
      </c>
      <c r="S78" s="53"/>
      <c r="T78" s="53"/>
    </row>
    <row r="79" customFormat="false" ht="13.5" hidden="true" customHeight="true" outlineLevel="0" collapsed="false">
      <c r="A79" s="48" t="s">
        <v>523</v>
      </c>
      <c r="B79" s="48" t="s">
        <v>524</v>
      </c>
      <c r="C79" s="48" t="n">
        <f aca="false">I79+3</f>
        <v>35</v>
      </c>
      <c r="D79" s="57" t="s">
        <v>710</v>
      </c>
      <c r="E79" s="48"/>
      <c r="F79" s="48" t="s">
        <v>666</v>
      </c>
      <c r="G79" s="48" t="s">
        <v>698</v>
      </c>
      <c r="H79" s="48" t="s">
        <v>120</v>
      </c>
      <c r="I79" s="55" t="n">
        <v>32</v>
      </c>
      <c r="J79" s="48" t="s">
        <v>703</v>
      </c>
      <c r="K79" s="56" t="s">
        <v>665</v>
      </c>
      <c r="L79" s="48" t="s">
        <v>701</v>
      </c>
      <c r="M79" s="55" t="n">
        <v>18</v>
      </c>
      <c r="N79" s="57" t="s">
        <v>548</v>
      </c>
      <c r="O79" s="57" t="s">
        <v>549</v>
      </c>
      <c r="P79" s="55" t="s">
        <v>70</v>
      </c>
      <c r="Q79" s="52" t="s">
        <v>71</v>
      </c>
      <c r="R79" s="53" t="s">
        <v>690</v>
      </c>
      <c r="S79" s="53"/>
      <c r="T79" s="53"/>
    </row>
    <row r="80" customFormat="false" ht="13.5" hidden="false" customHeight="true" outlineLevel="0" collapsed="false">
      <c r="A80" s="48" t="s">
        <v>523</v>
      </c>
      <c r="B80" s="48" t="s">
        <v>524</v>
      </c>
      <c r="C80" s="48" t="n">
        <f aca="false">I80+3</f>
        <v>37</v>
      </c>
      <c r="D80" s="57" t="s">
        <v>697</v>
      </c>
      <c r="E80" s="48"/>
      <c r="F80" s="48" t="s">
        <v>666</v>
      </c>
      <c r="G80" s="48" t="s">
        <v>698</v>
      </c>
      <c r="H80" s="48" t="s">
        <v>88</v>
      </c>
      <c r="I80" s="55" t="n">
        <v>34</v>
      </c>
      <c r="J80" s="48" t="s">
        <v>711</v>
      </c>
      <c r="K80" s="56" t="s">
        <v>622</v>
      </c>
      <c r="L80" s="48" t="s">
        <v>666</v>
      </c>
      <c r="M80" s="55" t="n">
        <v>18</v>
      </c>
      <c r="N80" s="57" t="s">
        <v>548</v>
      </c>
      <c r="O80" s="57" t="s">
        <v>549</v>
      </c>
      <c r="P80" s="55" t="s">
        <v>70</v>
      </c>
      <c r="Q80" s="52" t="s">
        <v>76</v>
      </c>
      <c r="R80" s="53" t="s">
        <v>712</v>
      </c>
      <c r="S80" s="53"/>
      <c r="T80" s="53"/>
    </row>
    <row r="81" customFormat="false" ht="13.5" hidden="false" customHeight="true" outlineLevel="0" collapsed="false">
      <c r="A81" s="48" t="s">
        <v>523</v>
      </c>
      <c r="B81" s="48" t="s">
        <v>524</v>
      </c>
      <c r="C81" s="48" t="n">
        <f aca="false">I81+3</f>
        <v>37</v>
      </c>
      <c r="D81" s="57" t="s">
        <v>697</v>
      </c>
      <c r="E81" s="48"/>
      <c r="F81" s="48" t="s">
        <v>666</v>
      </c>
      <c r="G81" s="48" t="s">
        <v>698</v>
      </c>
      <c r="H81" s="48" t="s">
        <v>124</v>
      </c>
      <c r="I81" s="55" t="n">
        <v>34</v>
      </c>
      <c r="J81" s="48" t="s">
        <v>711</v>
      </c>
      <c r="K81" s="56" t="s">
        <v>622</v>
      </c>
      <c r="L81" s="48" t="s">
        <v>666</v>
      </c>
      <c r="M81" s="55" t="n">
        <v>18</v>
      </c>
      <c r="N81" s="57" t="s">
        <v>548</v>
      </c>
      <c r="O81" s="57" t="s">
        <v>549</v>
      </c>
      <c r="P81" s="55" t="s">
        <v>70</v>
      </c>
      <c r="Q81" s="61" t="s">
        <v>80</v>
      </c>
      <c r="R81" s="53" t="s">
        <v>668</v>
      </c>
      <c r="S81" s="53"/>
      <c r="T81" s="53"/>
    </row>
    <row r="82" customFormat="false" ht="13.5" hidden="false" customHeight="true" outlineLevel="0" collapsed="false">
      <c r="A82" s="48" t="s">
        <v>523</v>
      </c>
      <c r="B82" s="48" t="s">
        <v>524</v>
      </c>
      <c r="C82" s="48" t="n">
        <f aca="false">I82+3</f>
        <v>43</v>
      </c>
      <c r="D82" s="57" t="s">
        <v>697</v>
      </c>
      <c r="E82" s="48"/>
      <c r="F82" s="48" t="s">
        <v>666</v>
      </c>
      <c r="G82" s="48" t="s">
        <v>698</v>
      </c>
      <c r="H82" s="48" t="s">
        <v>90</v>
      </c>
      <c r="I82" s="55" t="n">
        <v>40</v>
      </c>
      <c r="J82" s="48" t="s">
        <v>711</v>
      </c>
      <c r="K82" s="56" t="s">
        <v>622</v>
      </c>
      <c r="L82" s="48" t="s">
        <v>666</v>
      </c>
      <c r="M82" s="55" t="n">
        <v>18</v>
      </c>
      <c r="N82" s="57" t="s">
        <v>548</v>
      </c>
      <c r="O82" s="57" t="s">
        <v>549</v>
      </c>
      <c r="P82" s="55" t="s">
        <v>70</v>
      </c>
      <c r="Q82" s="52" t="s">
        <v>85</v>
      </c>
      <c r="R82" s="53" t="s">
        <v>713</v>
      </c>
      <c r="S82" s="53" t="s">
        <v>711</v>
      </c>
      <c r="T82" s="53"/>
    </row>
    <row r="83" customFormat="false" ht="13.5" hidden="false" customHeight="true" outlineLevel="0" collapsed="false">
      <c r="A83" s="48" t="s">
        <v>523</v>
      </c>
      <c r="B83" s="48" t="s">
        <v>524</v>
      </c>
      <c r="C83" s="48" t="n">
        <f aca="false">I83+3</f>
        <v>46</v>
      </c>
      <c r="D83" s="57" t="s">
        <v>697</v>
      </c>
      <c r="E83" s="48"/>
      <c r="F83" s="48" t="s">
        <v>666</v>
      </c>
      <c r="G83" s="48" t="s">
        <v>698</v>
      </c>
      <c r="H83" s="48" t="s">
        <v>714</v>
      </c>
      <c r="I83" s="55" t="n">
        <v>43</v>
      </c>
      <c r="J83" s="48" t="s">
        <v>711</v>
      </c>
      <c r="K83" s="56" t="s">
        <v>622</v>
      </c>
      <c r="L83" s="48" t="s">
        <v>666</v>
      </c>
      <c r="M83" s="55" t="n">
        <v>18</v>
      </c>
      <c r="N83" s="57" t="s">
        <v>548</v>
      </c>
      <c r="O83" s="57" t="s">
        <v>549</v>
      </c>
      <c r="P83" s="55" t="s">
        <v>70</v>
      </c>
      <c r="Q83" s="52" t="s">
        <v>196</v>
      </c>
      <c r="R83" s="53" t="s">
        <v>715</v>
      </c>
      <c r="S83" s="53" t="s">
        <v>716</v>
      </c>
      <c r="T83" s="53"/>
    </row>
    <row r="84" customFormat="false" ht="13.5" hidden="true" customHeight="true" outlineLevel="0" collapsed="false">
      <c r="A84" s="48" t="s">
        <v>523</v>
      </c>
      <c r="B84" s="48" t="s">
        <v>524</v>
      </c>
      <c r="C84" s="48" t="n">
        <f aca="false">I84+3</f>
        <v>32</v>
      </c>
      <c r="D84" s="57" t="s">
        <v>710</v>
      </c>
      <c r="E84" s="48"/>
      <c r="F84" s="48" t="s">
        <v>666</v>
      </c>
      <c r="G84" s="48" t="s">
        <v>698</v>
      </c>
      <c r="H84" s="48" t="s">
        <v>122</v>
      </c>
      <c r="I84" s="55" t="n">
        <v>29</v>
      </c>
      <c r="J84" s="48" t="s">
        <v>717</v>
      </c>
      <c r="K84" s="56" t="s">
        <v>665</v>
      </c>
      <c r="L84" s="48" t="s">
        <v>701</v>
      </c>
      <c r="M84" s="55" t="n">
        <v>18</v>
      </c>
      <c r="N84" s="57" t="s">
        <v>548</v>
      </c>
      <c r="O84" s="57" t="s">
        <v>549</v>
      </c>
      <c r="P84" s="55" t="s">
        <v>70</v>
      </c>
      <c r="Q84" s="52" t="s">
        <v>91</v>
      </c>
      <c r="R84" s="53" t="s">
        <v>718</v>
      </c>
      <c r="S84" s="53" t="s">
        <v>717</v>
      </c>
      <c r="T84" s="53"/>
    </row>
    <row r="85" customFormat="false" ht="13.5" hidden="true" customHeight="true" outlineLevel="0" collapsed="false">
      <c r="A85" s="48" t="s">
        <v>523</v>
      </c>
      <c r="B85" s="48" t="s">
        <v>524</v>
      </c>
      <c r="C85" s="48" t="n">
        <f aca="false">I85+3</f>
        <v>32</v>
      </c>
      <c r="D85" s="57" t="s">
        <v>710</v>
      </c>
      <c r="E85" s="48"/>
      <c r="F85" s="48" t="s">
        <v>666</v>
      </c>
      <c r="G85" s="48" t="s">
        <v>698</v>
      </c>
      <c r="H85" s="48" t="s">
        <v>424</v>
      </c>
      <c r="I85" s="55" t="n">
        <v>29</v>
      </c>
      <c r="J85" s="48" t="s">
        <v>703</v>
      </c>
      <c r="K85" s="56" t="s">
        <v>665</v>
      </c>
      <c r="L85" s="48" t="s">
        <v>701</v>
      </c>
      <c r="M85" s="55" t="n">
        <v>18</v>
      </c>
      <c r="N85" s="57" t="s">
        <v>548</v>
      </c>
      <c r="O85" s="57" t="s">
        <v>549</v>
      </c>
      <c r="P85" s="55" t="s">
        <v>70</v>
      </c>
      <c r="Q85" s="52" t="s">
        <v>197</v>
      </c>
      <c r="R85" s="53" t="s">
        <v>719</v>
      </c>
      <c r="S85" s="53"/>
      <c r="T85" s="53"/>
    </row>
    <row r="86" customFormat="false" ht="13.5" hidden="true" customHeight="true" outlineLevel="0" collapsed="false">
      <c r="A86" s="48" t="s">
        <v>523</v>
      </c>
      <c r="B86" s="48" t="s">
        <v>524</v>
      </c>
      <c r="C86" s="48" t="n">
        <f aca="false">I86+3</f>
        <v>24</v>
      </c>
      <c r="D86" s="57" t="s">
        <v>720</v>
      </c>
      <c r="E86" s="48"/>
      <c r="F86" s="48" t="s">
        <v>544</v>
      </c>
      <c r="G86" s="48" t="s">
        <v>721</v>
      </c>
      <c r="H86" s="48" t="s">
        <v>26</v>
      </c>
      <c r="I86" s="55" t="n">
        <v>21</v>
      </c>
      <c r="J86" s="48" t="s">
        <v>722</v>
      </c>
      <c r="K86" s="56" t="s">
        <v>528</v>
      </c>
      <c r="L86" s="48" t="s">
        <v>544</v>
      </c>
      <c r="M86" s="14" t="n">
        <v>16</v>
      </c>
      <c r="N86" s="27" t="s">
        <v>556</v>
      </c>
      <c r="O86" s="27" t="s">
        <v>583</v>
      </c>
      <c r="P86" s="14" t="s">
        <v>70</v>
      </c>
      <c r="Q86" s="55" t="n">
        <v>1411</v>
      </c>
      <c r="R86" s="12" t="s">
        <v>573</v>
      </c>
      <c r="S86" s="12" t="s">
        <v>722</v>
      </c>
      <c r="T86" s="55"/>
    </row>
    <row r="87" customFormat="false" ht="13.5" hidden="true" customHeight="true" outlineLevel="0" collapsed="false">
      <c r="A87" s="48" t="s">
        <v>523</v>
      </c>
      <c r="B87" s="48" t="s">
        <v>524</v>
      </c>
      <c r="C87" s="48" t="n">
        <f aca="false">I87+3</f>
        <v>11</v>
      </c>
      <c r="D87" s="57" t="s">
        <v>720</v>
      </c>
      <c r="E87" s="48"/>
      <c r="F87" s="48" t="s">
        <v>544</v>
      </c>
      <c r="G87" s="48" t="s">
        <v>721</v>
      </c>
      <c r="H87" s="48" t="s">
        <v>37</v>
      </c>
      <c r="I87" s="55" t="n">
        <v>8</v>
      </c>
      <c r="J87" s="48" t="s">
        <v>722</v>
      </c>
      <c r="K87" s="56" t="s">
        <v>528</v>
      </c>
      <c r="L87" s="48" t="s">
        <v>544</v>
      </c>
      <c r="M87" s="14" t="n">
        <v>16</v>
      </c>
      <c r="N87" s="27" t="s">
        <v>556</v>
      </c>
      <c r="O87" s="27" t="s">
        <v>583</v>
      </c>
      <c r="P87" s="14" t="s">
        <v>70</v>
      </c>
      <c r="Q87" s="55" t="n">
        <v>1412</v>
      </c>
      <c r="R87" s="12" t="s">
        <v>571</v>
      </c>
      <c r="S87" s="55"/>
      <c r="T87" s="55"/>
    </row>
    <row r="88" customFormat="false" ht="13.5" hidden="true" customHeight="true" outlineLevel="0" collapsed="false">
      <c r="A88" s="48" t="s">
        <v>625</v>
      </c>
      <c r="B88" s="48" t="s">
        <v>524</v>
      </c>
      <c r="C88" s="48" t="n">
        <f aca="false">I88+3</f>
        <v>40</v>
      </c>
      <c r="D88" s="57" t="s">
        <v>723</v>
      </c>
      <c r="E88" s="48" t="n">
        <v>7</v>
      </c>
      <c r="F88" s="48" t="s">
        <v>626</v>
      </c>
      <c r="G88" s="48" t="s">
        <v>724</v>
      </c>
      <c r="H88" s="48" t="s">
        <v>725</v>
      </c>
      <c r="I88" s="55" t="n">
        <v>37</v>
      </c>
      <c r="J88" s="48" t="s">
        <v>726</v>
      </c>
      <c r="K88" s="56" t="s">
        <v>555</v>
      </c>
      <c r="L88" s="48" t="s">
        <v>626</v>
      </c>
      <c r="M88" s="55" t="n">
        <v>16</v>
      </c>
      <c r="N88" s="57" t="s">
        <v>606</v>
      </c>
      <c r="O88" s="57" t="s">
        <v>630</v>
      </c>
      <c r="P88" s="55" t="s">
        <v>70</v>
      </c>
      <c r="Q88" s="55" t="n">
        <v>1301</v>
      </c>
      <c r="R88" s="52" t="s">
        <v>611</v>
      </c>
      <c r="S88" s="52" t="s">
        <v>727</v>
      </c>
      <c r="T88" s="55"/>
    </row>
    <row r="89" customFormat="false" ht="13.5" hidden="true" customHeight="false" outlineLevel="0" collapsed="false">
      <c r="A89" s="48" t="s">
        <v>625</v>
      </c>
      <c r="B89" s="48" t="s">
        <v>524</v>
      </c>
      <c r="C89" s="48" t="n">
        <f aca="false">I89+3</f>
        <v>39</v>
      </c>
      <c r="D89" s="57" t="s">
        <v>723</v>
      </c>
      <c r="E89" s="48" t="n">
        <v>7</v>
      </c>
      <c r="F89" s="48" t="s">
        <v>626</v>
      </c>
      <c r="G89" s="48" t="s">
        <v>724</v>
      </c>
      <c r="H89" s="48" t="s">
        <v>728</v>
      </c>
      <c r="I89" s="55" t="n">
        <v>36</v>
      </c>
      <c r="J89" s="48" t="s">
        <v>726</v>
      </c>
      <c r="K89" s="56" t="s">
        <v>555</v>
      </c>
      <c r="L89" s="48" t="s">
        <v>626</v>
      </c>
      <c r="M89" s="55" t="n">
        <v>16</v>
      </c>
      <c r="N89" s="57" t="s">
        <v>606</v>
      </c>
      <c r="O89" s="67" t="s">
        <v>630</v>
      </c>
      <c r="P89" s="59" t="s">
        <v>70</v>
      </c>
      <c r="Q89" s="59" t="n">
        <v>1401</v>
      </c>
      <c r="R89" s="52" t="s">
        <v>691</v>
      </c>
      <c r="S89" s="52" t="s">
        <v>729</v>
      </c>
      <c r="T89" s="55"/>
    </row>
    <row r="90" customFormat="false" ht="13.5" hidden="true" customHeight="false" outlineLevel="0" collapsed="false">
      <c r="A90" s="48" t="s">
        <v>625</v>
      </c>
      <c r="B90" s="48" t="s">
        <v>524</v>
      </c>
      <c r="C90" s="48" t="n">
        <f aca="false">I90+3</f>
        <v>39</v>
      </c>
      <c r="D90" s="62" t="n">
        <v>9</v>
      </c>
      <c r="E90" s="48" t="n">
        <v>7</v>
      </c>
      <c r="F90" s="48" t="s">
        <v>626</v>
      </c>
      <c r="G90" s="48" t="s">
        <v>724</v>
      </c>
      <c r="H90" s="48" t="s">
        <v>730</v>
      </c>
      <c r="I90" s="55" t="n">
        <v>36</v>
      </c>
      <c r="J90" s="48" t="s">
        <v>726</v>
      </c>
      <c r="K90" s="56" t="s">
        <v>555</v>
      </c>
      <c r="L90" s="48" t="s">
        <v>626</v>
      </c>
      <c r="M90" s="55" t="n">
        <v>16</v>
      </c>
      <c r="N90" s="57" t="s">
        <v>606</v>
      </c>
      <c r="O90" s="57" t="s">
        <v>630</v>
      </c>
      <c r="P90" s="55" t="s">
        <v>70</v>
      </c>
      <c r="Q90" s="55" t="n">
        <v>2203</v>
      </c>
      <c r="R90" s="52" t="s">
        <v>726</v>
      </c>
      <c r="S90" s="52" t="s">
        <v>731</v>
      </c>
      <c r="T90" s="55"/>
    </row>
    <row r="91" customFormat="false" ht="13.5" hidden="true" customHeight="true" outlineLevel="0" collapsed="false">
      <c r="A91" s="48" t="s">
        <v>625</v>
      </c>
      <c r="B91" s="48" t="s">
        <v>524</v>
      </c>
      <c r="C91" s="48" t="n">
        <f aca="false">I91+3</f>
        <v>39</v>
      </c>
      <c r="D91" s="57" t="s">
        <v>732</v>
      </c>
      <c r="E91" s="55"/>
      <c r="F91" s="48" t="s">
        <v>626</v>
      </c>
      <c r="G91" s="48" t="s">
        <v>354</v>
      </c>
      <c r="H91" s="48" t="s">
        <v>730</v>
      </c>
      <c r="I91" s="55" t="n">
        <v>36</v>
      </c>
      <c r="J91" s="48" t="s">
        <v>733</v>
      </c>
      <c r="K91" s="56" t="s">
        <v>599</v>
      </c>
      <c r="L91" s="48" t="s">
        <v>626</v>
      </c>
      <c r="M91" s="55" t="n">
        <v>15</v>
      </c>
      <c r="N91" s="57" t="s">
        <v>606</v>
      </c>
      <c r="O91" s="57" t="s">
        <v>636</v>
      </c>
      <c r="P91" s="55" t="s">
        <v>70</v>
      </c>
      <c r="Q91" s="55" t="n">
        <v>2203</v>
      </c>
      <c r="R91" s="52" t="s">
        <v>734</v>
      </c>
      <c r="S91" s="52" t="s">
        <v>634</v>
      </c>
      <c r="T91" s="55"/>
    </row>
    <row r="92" customFormat="false" ht="13.5" hidden="true" customHeight="false" outlineLevel="0" collapsed="false">
      <c r="A92" s="48" t="s">
        <v>625</v>
      </c>
      <c r="B92" s="48" t="s">
        <v>524</v>
      </c>
      <c r="C92" s="48" t="n">
        <f aca="false">I92+3</f>
        <v>40</v>
      </c>
      <c r="D92" s="62" t="n">
        <v>8</v>
      </c>
      <c r="E92" s="55" t="n">
        <v>11</v>
      </c>
      <c r="F92" s="48" t="s">
        <v>626</v>
      </c>
      <c r="G92" s="48" t="s">
        <v>354</v>
      </c>
      <c r="H92" s="48" t="s">
        <v>725</v>
      </c>
      <c r="I92" s="55" t="n">
        <v>37</v>
      </c>
      <c r="J92" s="48" t="s">
        <v>733</v>
      </c>
      <c r="K92" s="56" t="s">
        <v>599</v>
      </c>
      <c r="L92" s="48" t="s">
        <v>626</v>
      </c>
      <c r="M92" s="55" t="n">
        <v>15</v>
      </c>
      <c r="N92" s="57" t="s">
        <v>606</v>
      </c>
      <c r="O92" s="57" t="s">
        <v>636</v>
      </c>
      <c r="P92" s="55" t="s">
        <v>70</v>
      </c>
      <c r="Q92" s="55" t="n">
        <v>1301</v>
      </c>
      <c r="R92" s="52" t="s">
        <v>729</v>
      </c>
      <c r="S92" s="52" t="s">
        <v>731</v>
      </c>
      <c r="T92" s="55"/>
    </row>
    <row r="93" customFormat="false" ht="13.5" hidden="true" customHeight="true" outlineLevel="0" collapsed="false">
      <c r="A93" s="48" t="s">
        <v>625</v>
      </c>
      <c r="B93" s="48" t="s">
        <v>524</v>
      </c>
      <c r="C93" s="48" t="n">
        <f aca="false">I93+3</f>
        <v>39</v>
      </c>
      <c r="D93" s="57" t="s">
        <v>732</v>
      </c>
      <c r="E93" s="55"/>
      <c r="F93" s="48" t="s">
        <v>626</v>
      </c>
      <c r="G93" s="48" t="s">
        <v>354</v>
      </c>
      <c r="H93" s="48" t="s">
        <v>728</v>
      </c>
      <c r="I93" s="55" t="n">
        <v>36</v>
      </c>
      <c r="J93" s="48" t="s">
        <v>735</v>
      </c>
      <c r="K93" s="56" t="s">
        <v>599</v>
      </c>
      <c r="L93" s="48" t="s">
        <v>626</v>
      </c>
      <c r="M93" s="55" t="n">
        <v>15</v>
      </c>
      <c r="N93" s="57" t="s">
        <v>606</v>
      </c>
      <c r="O93" s="57" t="s">
        <v>636</v>
      </c>
      <c r="P93" s="55" t="s">
        <v>70</v>
      </c>
      <c r="Q93" s="55" t="n">
        <v>1401</v>
      </c>
      <c r="R93" s="52" t="s">
        <v>735</v>
      </c>
      <c r="S93" s="52" t="s">
        <v>727</v>
      </c>
      <c r="T93" s="55"/>
    </row>
    <row r="94" customFormat="false" ht="13.5" hidden="true" customHeight="true" outlineLevel="0" collapsed="false">
      <c r="A94" s="48" t="s">
        <v>523</v>
      </c>
      <c r="B94" s="48" t="s">
        <v>524</v>
      </c>
      <c r="C94" s="48" t="n">
        <f aca="false">I94+3</f>
        <v>46</v>
      </c>
      <c r="D94" s="57" t="s">
        <v>736</v>
      </c>
      <c r="E94" s="48" t="n">
        <v>9</v>
      </c>
      <c r="F94" s="48" t="s">
        <v>626</v>
      </c>
      <c r="G94" s="52" t="s">
        <v>737</v>
      </c>
      <c r="H94" s="52" t="s">
        <v>111</v>
      </c>
      <c r="I94" s="55" t="n">
        <v>43</v>
      </c>
      <c r="J94" s="52" t="s">
        <v>738</v>
      </c>
      <c r="K94" s="57" t="s">
        <v>739</v>
      </c>
      <c r="L94" s="52" t="s">
        <v>740</v>
      </c>
      <c r="M94" s="55" t="n">
        <v>16</v>
      </c>
      <c r="N94" s="57" t="s">
        <v>548</v>
      </c>
      <c r="O94" s="57" t="s">
        <v>562</v>
      </c>
      <c r="P94" s="55" t="s">
        <v>660</v>
      </c>
      <c r="Q94" s="52" t="s">
        <v>195</v>
      </c>
      <c r="R94" s="52" t="s">
        <v>738</v>
      </c>
      <c r="S94" s="52" t="s">
        <v>741</v>
      </c>
      <c r="T94" s="55"/>
    </row>
    <row r="95" customFormat="false" ht="13.5" hidden="true" customHeight="true" outlineLevel="0" collapsed="false">
      <c r="A95" s="48" t="s">
        <v>523</v>
      </c>
      <c r="B95" s="48" t="s">
        <v>524</v>
      </c>
      <c r="C95" s="48" t="n">
        <f aca="false">I95+3</f>
        <v>36</v>
      </c>
      <c r="D95" s="57" t="s">
        <v>742</v>
      </c>
      <c r="E95" s="48" t="n">
        <v>6</v>
      </c>
      <c r="F95" s="48" t="s">
        <v>525</v>
      </c>
      <c r="G95" s="48" t="s">
        <v>743</v>
      </c>
      <c r="H95" s="48" t="s">
        <v>744</v>
      </c>
      <c r="I95" s="55" t="n">
        <v>33</v>
      </c>
      <c r="J95" s="48" t="s">
        <v>745</v>
      </c>
      <c r="K95" s="56" t="s">
        <v>622</v>
      </c>
      <c r="L95" s="48" t="s">
        <v>525</v>
      </c>
      <c r="M95" s="55" t="n">
        <v>14</v>
      </c>
      <c r="N95" s="57" t="s">
        <v>606</v>
      </c>
      <c r="O95" s="57" t="s">
        <v>746</v>
      </c>
      <c r="P95" s="55" t="s">
        <v>70</v>
      </c>
      <c r="Q95" s="57" t="s">
        <v>747</v>
      </c>
      <c r="R95" s="52" t="s">
        <v>533</v>
      </c>
      <c r="S95" s="52" t="s">
        <v>532</v>
      </c>
      <c r="T95" s="55"/>
    </row>
    <row r="96" customFormat="false" ht="13.5" hidden="true" customHeight="true" outlineLevel="0" collapsed="false">
      <c r="A96" s="48" t="s">
        <v>523</v>
      </c>
      <c r="B96" s="48" t="s">
        <v>524</v>
      </c>
      <c r="C96" s="48" t="n">
        <f aca="false">I96+3</f>
        <v>40</v>
      </c>
      <c r="D96" s="57" t="s">
        <v>742</v>
      </c>
      <c r="E96" s="48"/>
      <c r="F96" s="48" t="s">
        <v>525</v>
      </c>
      <c r="G96" s="48" t="s">
        <v>743</v>
      </c>
      <c r="H96" s="48" t="s">
        <v>748</v>
      </c>
      <c r="I96" s="55" t="n">
        <v>37</v>
      </c>
      <c r="J96" s="48" t="s">
        <v>745</v>
      </c>
      <c r="K96" s="56" t="s">
        <v>622</v>
      </c>
      <c r="L96" s="48" t="s">
        <v>525</v>
      </c>
      <c r="M96" s="55" t="n">
        <v>14</v>
      </c>
      <c r="N96" s="57" t="s">
        <v>606</v>
      </c>
      <c r="O96" s="57" t="s">
        <v>746</v>
      </c>
      <c r="P96" s="55" t="s">
        <v>70</v>
      </c>
      <c r="Q96" s="55" t="n">
        <v>1408</v>
      </c>
      <c r="R96" s="52" t="s">
        <v>539</v>
      </c>
      <c r="S96" s="52" t="s">
        <v>537</v>
      </c>
      <c r="T96" s="55"/>
    </row>
    <row r="97" customFormat="false" ht="13.5" hidden="true" customHeight="true" outlineLevel="0" collapsed="false">
      <c r="A97" s="48" t="s">
        <v>523</v>
      </c>
      <c r="B97" s="48" t="s">
        <v>524</v>
      </c>
      <c r="C97" s="48" t="n">
        <f aca="false">I97+3</f>
        <v>43</v>
      </c>
      <c r="D97" s="62" t="n">
        <v>10</v>
      </c>
      <c r="E97" s="55" t="n">
        <v>7</v>
      </c>
      <c r="F97" s="48" t="s">
        <v>626</v>
      </c>
      <c r="G97" s="48" t="s">
        <v>749</v>
      </c>
      <c r="H97" s="48" t="s">
        <v>750</v>
      </c>
      <c r="I97" s="55" t="n">
        <v>40</v>
      </c>
      <c r="J97" s="48" t="s">
        <v>751</v>
      </c>
      <c r="K97" s="56" t="s">
        <v>555</v>
      </c>
      <c r="L97" s="48" t="s">
        <v>626</v>
      </c>
      <c r="M97" s="55" t="n">
        <v>15</v>
      </c>
      <c r="N97" s="57" t="s">
        <v>606</v>
      </c>
      <c r="O97" s="57" t="s">
        <v>636</v>
      </c>
      <c r="P97" s="55" t="s">
        <v>645</v>
      </c>
      <c r="Q97" s="55" t="n">
        <v>1207</v>
      </c>
      <c r="R97" s="52" t="s">
        <v>681</v>
      </c>
      <c r="S97" s="52" t="s">
        <v>677</v>
      </c>
      <c r="T97" s="55"/>
    </row>
    <row r="98" customFormat="false" ht="13.5" hidden="true" customHeight="true" outlineLevel="0" collapsed="false">
      <c r="A98" s="48" t="s">
        <v>523</v>
      </c>
      <c r="B98" s="48" t="s">
        <v>524</v>
      </c>
      <c r="C98" s="48" t="n">
        <f aca="false">I98+3</f>
        <v>42</v>
      </c>
      <c r="D98" s="57" t="s">
        <v>752</v>
      </c>
      <c r="E98" s="55"/>
      <c r="F98" s="48" t="s">
        <v>626</v>
      </c>
      <c r="G98" s="48" t="s">
        <v>749</v>
      </c>
      <c r="H98" s="48" t="s">
        <v>753</v>
      </c>
      <c r="I98" s="55" t="n">
        <v>39</v>
      </c>
      <c r="J98" s="48" t="s">
        <v>751</v>
      </c>
      <c r="K98" s="56" t="s">
        <v>555</v>
      </c>
      <c r="L98" s="48" t="s">
        <v>626</v>
      </c>
      <c r="M98" s="55" t="n">
        <v>15</v>
      </c>
      <c r="N98" s="57" t="s">
        <v>606</v>
      </c>
      <c r="O98" s="57" t="s">
        <v>636</v>
      </c>
      <c r="P98" s="55" t="s">
        <v>645</v>
      </c>
      <c r="Q98" s="55" t="n">
        <v>1308</v>
      </c>
      <c r="R98" s="52" t="s">
        <v>676</v>
      </c>
      <c r="S98" s="52" t="s">
        <v>689</v>
      </c>
      <c r="T98" s="55"/>
    </row>
    <row r="99" customFormat="false" ht="13.5" hidden="true" customHeight="true" outlineLevel="0" collapsed="false">
      <c r="A99" s="48" t="s">
        <v>523</v>
      </c>
      <c r="B99" s="48" t="s">
        <v>524</v>
      </c>
      <c r="C99" s="48" t="n">
        <f aca="false">I99+3</f>
        <v>26</v>
      </c>
      <c r="D99" s="62" t="n">
        <v>4</v>
      </c>
      <c r="E99" s="48" t="n">
        <v>7</v>
      </c>
      <c r="F99" s="48" t="s">
        <v>525</v>
      </c>
      <c r="G99" s="48" t="s">
        <v>754</v>
      </c>
      <c r="H99" s="48" t="s">
        <v>17</v>
      </c>
      <c r="I99" s="55" t="n">
        <v>23</v>
      </c>
      <c r="J99" s="48" t="s">
        <v>541</v>
      </c>
      <c r="K99" s="56" t="s">
        <v>622</v>
      </c>
      <c r="L99" s="48" t="s">
        <v>525</v>
      </c>
      <c r="M99" s="55" t="n">
        <v>14</v>
      </c>
      <c r="N99" s="57" t="s">
        <v>548</v>
      </c>
      <c r="O99" s="57" t="s">
        <v>623</v>
      </c>
      <c r="P99" s="55" t="s">
        <v>70</v>
      </c>
      <c r="Q99" s="55" t="n">
        <v>1405</v>
      </c>
      <c r="R99" s="52" t="s">
        <v>541</v>
      </c>
      <c r="S99" s="52" t="s">
        <v>537</v>
      </c>
      <c r="T99" s="55"/>
    </row>
    <row r="100" customFormat="false" ht="13.5" hidden="true" customHeight="true" outlineLevel="0" collapsed="false">
      <c r="A100" s="48" t="s">
        <v>523</v>
      </c>
      <c r="B100" s="48" t="s">
        <v>524</v>
      </c>
      <c r="C100" s="48" t="n">
        <f aca="false">I100+3</f>
        <v>25</v>
      </c>
      <c r="D100" s="57" t="s">
        <v>548</v>
      </c>
      <c r="E100" s="48"/>
      <c r="F100" s="48" t="s">
        <v>525</v>
      </c>
      <c r="G100" s="48" t="s">
        <v>754</v>
      </c>
      <c r="H100" s="48" t="s">
        <v>33</v>
      </c>
      <c r="I100" s="55" t="n">
        <v>22</v>
      </c>
      <c r="J100" s="48" t="s">
        <v>541</v>
      </c>
      <c r="K100" s="56" t="s">
        <v>622</v>
      </c>
      <c r="L100" s="48" t="s">
        <v>525</v>
      </c>
      <c r="M100" s="55" t="n">
        <v>14</v>
      </c>
      <c r="N100" s="57" t="s">
        <v>548</v>
      </c>
      <c r="O100" s="57" t="s">
        <v>623</v>
      </c>
      <c r="P100" s="55" t="s">
        <v>70</v>
      </c>
      <c r="Q100" s="55" t="n">
        <v>1406</v>
      </c>
      <c r="R100" s="52" t="s">
        <v>755</v>
      </c>
      <c r="S100" s="52" t="s">
        <v>538</v>
      </c>
      <c r="T100" s="55"/>
    </row>
    <row r="101" customFormat="false" ht="13.5" hidden="true" customHeight="true" outlineLevel="0" collapsed="false">
      <c r="A101" s="48" t="s">
        <v>523</v>
      </c>
      <c r="B101" s="48" t="s">
        <v>524</v>
      </c>
      <c r="C101" s="48" t="n">
        <f aca="false">I101+3</f>
        <v>46</v>
      </c>
      <c r="D101" s="57" t="s">
        <v>580</v>
      </c>
      <c r="E101" s="55" t="n">
        <v>7</v>
      </c>
      <c r="F101" s="48" t="s">
        <v>525</v>
      </c>
      <c r="G101" s="48" t="s">
        <v>361</v>
      </c>
      <c r="H101" s="48" t="s">
        <v>177</v>
      </c>
      <c r="I101" s="55" t="n">
        <v>43</v>
      </c>
      <c r="J101" s="48" t="s">
        <v>536</v>
      </c>
      <c r="K101" s="56" t="s">
        <v>622</v>
      </c>
      <c r="L101" s="48" t="s">
        <v>525</v>
      </c>
      <c r="M101" s="55" t="n">
        <v>15</v>
      </c>
      <c r="N101" s="57" t="s">
        <v>548</v>
      </c>
      <c r="O101" s="57" t="s">
        <v>756</v>
      </c>
      <c r="P101" s="55" t="s">
        <v>340</v>
      </c>
      <c r="Q101" s="55" t="n">
        <v>2403</v>
      </c>
      <c r="R101" s="12" t="s">
        <v>536</v>
      </c>
      <c r="S101" s="12" t="s">
        <v>538</v>
      </c>
      <c r="T101" s="55"/>
    </row>
    <row r="102" customFormat="false" ht="13.5" hidden="true" customHeight="true" outlineLevel="0" collapsed="false">
      <c r="A102" s="48" t="s">
        <v>523</v>
      </c>
      <c r="B102" s="48" t="s">
        <v>524</v>
      </c>
      <c r="C102" s="48" t="n">
        <f aca="false">I102+3</f>
        <v>48</v>
      </c>
      <c r="D102" s="57" t="s">
        <v>580</v>
      </c>
      <c r="E102" s="55" t="n">
        <v>7</v>
      </c>
      <c r="F102" s="48" t="s">
        <v>525</v>
      </c>
      <c r="G102" s="48" t="s">
        <v>361</v>
      </c>
      <c r="H102" s="48" t="s">
        <v>166</v>
      </c>
      <c r="I102" s="55" t="n">
        <v>45</v>
      </c>
      <c r="J102" s="48" t="s">
        <v>536</v>
      </c>
      <c r="K102" s="56" t="s">
        <v>622</v>
      </c>
      <c r="L102" s="48" t="s">
        <v>525</v>
      </c>
      <c r="M102" s="55" t="n">
        <v>15</v>
      </c>
      <c r="N102" s="57" t="s">
        <v>548</v>
      </c>
      <c r="O102" s="57" t="s">
        <v>756</v>
      </c>
      <c r="P102" s="55" t="s">
        <v>340</v>
      </c>
      <c r="Q102" s="55" t="n">
        <v>2303</v>
      </c>
      <c r="R102" s="12" t="s">
        <v>535</v>
      </c>
      <c r="S102" s="12" t="s">
        <v>671</v>
      </c>
      <c r="T102" s="55"/>
    </row>
    <row r="103" customFormat="false" ht="13.5" hidden="true" customHeight="true" outlineLevel="0" collapsed="false">
      <c r="A103" s="48" t="s">
        <v>523</v>
      </c>
      <c r="B103" s="48" t="s">
        <v>524</v>
      </c>
      <c r="C103" s="48" t="n">
        <f aca="false">I103+3</f>
        <v>44</v>
      </c>
      <c r="D103" s="57" t="s">
        <v>580</v>
      </c>
      <c r="E103" s="55" t="n">
        <v>7</v>
      </c>
      <c r="F103" s="48" t="s">
        <v>525</v>
      </c>
      <c r="G103" s="48" t="s">
        <v>361</v>
      </c>
      <c r="H103" s="48" t="s">
        <v>172</v>
      </c>
      <c r="I103" s="55" t="n">
        <v>41</v>
      </c>
      <c r="J103" s="48" t="s">
        <v>536</v>
      </c>
      <c r="K103" s="56" t="s">
        <v>622</v>
      </c>
      <c r="L103" s="48" t="s">
        <v>525</v>
      </c>
      <c r="M103" s="55" t="n">
        <v>15</v>
      </c>
      <c r="N103" s="57" t="s">
        <v>548</v>
      </c>
      <c r="O103" s="57" t="s">
        <v>756</v>
      </c>
      <c r="P103" s="55" t="s">
        <v>340</v>
      </c>
      <c r="Q103" s="55" t="n">
        <v>1510</v>
      </c>
      <c r="R103" s="12" t="s">
        <v>534</v>
      </c>
      <c r="S103" s="12" t="s">
        <v>533</v>
      </c>
      <c r="T103" s="55"/>
    </row>
    <row r="104" customFormat="false" ht="13.5" hidden="true" customHeight="true" outlineLevel="0" collapsed="false">
      <c r="A104" s="48" t="s">
        <v>523</v>
      </c>
      <c r="B104" s="48" t="s">
        <v>524</v>
      </c>
      <c r="C104" s="48" t="n">
        <f aca="false">I104+3</f>
        <v>41</v>
      </c>
      <c r="D104" s="57" t="s">
        <v>580</v>
      </c>
      <c r="E104" s="55" t="n">
        <v>7</v>
      </c>
      <c r="F104" s="48" t="s">
        <v>525</v>
      </c>
      <c r="G104" s="48" t="s">
        <v>361</v>
      </c>
      <c r="H104" s="48" t="s">
        <v>191</v>
      </c>
      <c r="I104" s="55" t="n">
        <v>38</v>
      </c>
      <c r="J104" s="48" t="s">
        <v>532</v>
      </c>
      <c r="K104" s="56" t="s">
        <v>622</v>
      </c>
      <c r="L104" s="48" t="s">
        <v>525</v>
      </c>
      <c r="M104" s="55" t="n">
        <v>15</v>
      </c>
      <c r="N104" s="57" t="s">
        <v>548</v>
      </c>
      <c r="O104" s="57" t="s">
        <v>756</v>
      </c>
      <c r="P104" s="55" t="s">
        <v>340</v>
      </c>
      <c r="Q104" s="55" t="n">
        <v>1207</v>
      </c>
      <c r="R104" s="12" t="s">
        <v>532</v>
      </c>
      <c r="S104" s="12" t="s">
        <v>755</v>
      </c>
      <c r="T104" s="55"/>
    </row>
    <row r="105" customFormat="false" ht="13.5" hidden="true" customHeight="true" outlineLevel="0" collapsed="false">
      <c r="A105" s="48" t="s">
        <v>523</v>
      </c>
      <c r="B105" s="48" t="s">
        <v>524</v>
      </c>
      <c r="C105" s="48" t="n">
        <f aca="false">I105+3</f>
        <v>45</v>
      </c>
      <c r="D105" s="57" t="s">
        <v>580</v>
      </c>
      <c r="E105" s="55" t="n">
        <v>7</v>
      </c>
      <c r="F105" s="48" t="s">
        <v>525</v>
      </c>
      <c r="G105" s="48" t="s">
        <v>361</v>
      </c>
      <c r="H105" s="48" t="s">
        <v>180</v>
      </c>
      <c r="I105" s="55" t="n">
        <v>42</v>
      </c>
      <c r="J105" s="48" t="s">
        <v>532</v>
      </c>
      <c r="K105" s="56" t="s">
        <v>622</v>
      </c>
      <c r="L105" s="48" t="s">
        <v>525</v>
      </c>
      <c r="M105" s="55" t="n">
        <v>15</v>
      </c>
      <c r="N105" s="57" t="s">
        <v>548</v>
      </c>
      <c r="O105" s="57" t="s">
        <v>756</v>
      </c>
      <c r="P105" s="55" t="s">
        <v>340</v>
      </c>
      <c r="Q105" s="55" t="n">
        <v>1501</v>
      </c>
      <c r="R105" s="12" t="s">
        <v>620</v>
      </c>
      <c r="S105" s="12" t="s">
        <v>757</v>
      </c>
      <c r="T105" s="55"/>
    </row>
    <row r="106" customFormat="false" ht="13.5" hidden="true" customHeight="true" outlineLevel="0" collapsed="false">
      <c r="A106" s="48" t="s">
        <v>523</v>
      </c>
      <c r="B106" s="48" t="s">
        <v>524</v>
      </c>
      <c r="C106" s="48" t="n">
        <f aca="false">I106+3</f>
        <v>45</v>
      </c>
      <c r="D106" s="57" t="s">
        <v>580</v>
      </c>
      <c r="E106" s="55" t="n">
        <v>7</v>
      </c>
      <c r="F106" s="48" t="s">
        <v>525</v>
      </c>
      <c r="G106" s="48" t="s">
        <v>361</v>
      </c>
      <c r="H106" s="48" t="s">
        <v>190</v>
      </c>
      <c r="I106" s="55" t="n">
        <v>42</v>
      </c>
      <c r="J106" s="48" t="s">
        <v>532</v>
      </c>
      <c r="K106" s="56" t="s">
        <v>622</v>
      </c>
      <c r="L106" s="48" t="s">
        <v>525</v>
      </c>
      <c r="M106" s="55" t="n">
        <v>15</v>
      </c>
      <c r="N106" s="57" t="s">
        <v>548</v>
      </c>
      <c r="O106" s="57" t="s">
        <v>756</v>
      </c>
      <c r="P106" s="55" t="s">
        <v>340</v>
      </c>
      <c r="Q106" s="55" t="n">
        <v>1201</v>
      </c>
      <c r="R106" s="52" t="s">
        <v>564</v>
      </c>
      <c r="S106" s="52" t="s">
        <v>689</v>
      </c>
      <c r="T106" s="55"/>
    </row>
    <row r="107" customFormat="false" ht="13.5" hidden="true" customHeight="true" outlineLevel="0" collapsed="false">
      <c r="A107" s="48" t="s">
        <v>523</v>
      </c>
      <c r="B107" s="48" t="s">
        <v>524</v>
      </c>
      <c r="C107" s="48" t="n">
        <f aca="false">I107+3</f>
        <v>40</v>
      </c>
      <c r="D107" s="57" t="s">
        <v>580</v>
      </c>
      <c r="E107" s="55" t="n">
        <v>7</v>
      </c>
      <c r="F107" s="48" t="s">
        <v>525</v>
      </c>
      <c r="G107" s="48" t="s">
        <v>361</v>
      </c>
      <c r="H107" s="48" t="s">
        <v>183</v>
      </c>
      <c r="I107" s="55" t="n">
        <v>37</v>
      </c>
      <c r="J107" s="48" t="s">
        <v>537</v>
      </c>
      <c r="K107" s="56" t="s">
        <v>622</v>
      </c>
      <c r="L107" s="48" t="s">
        <v>525</v>
      </c>
      <c r="M107" s="55" t="n">
        <v>15</v>
      </c>
      <c r="N107" s="57" t="s">
        <v>548</v>
      </c>
      <c r="O107" s="57" t="s">
        <v>756</v>
      </c>
      <c r="P107" s="55" t="s">
        <v>340</v>
      </c>
      <c r="Q107" s="55" t="n">
        <v>1407</v>
      </c>
      <c r="R107" s="52" t="s">
        <v>573</v>
      </c>
      <c r="S107" s="52" t="s">
        <v>602</v>
      </c>
      <c r="T107" s="55"/>
    </row>
    <row r="108" customFormat="false" ht="13.5" hidden="true" customHeight="true" outlineLevel="0" collapsed="false">
      <c r="A108" s="48" t="s">
        <v>523</v>
      </c>
      <c r="B108" s="48" t="s">
        <v>524</v>
      </c>
      <c r="C108" s="48" t="n">
        <f aca="false">I108+3</f>
        <v>40</v>
      </c>
      <c r="D108" s="57" t="s">
        <v>580</v>
      </c>
      <c r="E108" s="55" t="n">
        <v>7</v>
      </c>
      <c r="F108" s="48" t="s">
        <v>525</v>
      </c>
      <c r="G108" s="48" t="s">
        <v>361</v>
      </c>
      <c r="H108" s="48" t="s">
        <v>182</v>
      </c>
      <c r="I108" s="55" t="n">
        <v>37</v>
      </c>
      <c r="J108" s="48" t="s">
        <v>537</v>
      </c>
      <c r="K108" s="56" t="s">
        <v>622</v>
      </c>
      <c r="L108" s="48" t="s">
        <v>525</v>
      </c>
      <c r="M108" s="55" t="n">
        <v>15</v>
      </c>
      <c r="N108" s="57" t="s">
        <v>548</v>
      </c>
      <c r="O108" s="57" t="s">
        <v>756</v>
      </c>
      <c r="P108" s="55" t="s">
        <v>340</v>
      </c>
      <c r="Q108" s="55" t="n">
        <v>1307</v>
      </c>
      <c r="R108" s="52" t="s">
        <v>571</v>
      </c>
      <c r="S108" s="52" t="s">
        <v>611</v>
      </c>
      <c r="T108" s="55"/>
    </row>
    <row r="109" customFormat="false" ht="13.5" hidden="true" customHeight="true" outlineLevel="0" collapsed="false">
      <c r="A109" s="48" t="s">
        <v>523</v>
      </c>
      <c r="B109" s="48" t="s">
        <v>524</v>
      </c>
      <c r="C109" s="48" t="n">
        <f aca="false">I109+3</f>
        <v>50</v>
      </c>
      <c r="D109" s="57" t="s">
        <v>580</v>
      </c>
      <c r="E109" s="55" t="n">
        <v>7</v>
      </c>
      <c r="F109" s="48" t="s">
        <v>525</v>
      </c>
      <c r="G109" s="48" t="s">
        <v>361</v>
      </c>
      <c r="H109" s="48" t="s">
        <v>143</v>
      </c>
      <c r="I109" s="55" t="n">
        <v>47</v>
      </c>
      <c r="J109" s="48" t="s">
        <v>541</v>
      </c>
      <c r="K109" s="56" t="s">
        <v>622</v>
      </c>
      <c r="L109" s="48" t="s">
        <v>525</v>
      </c>
      <c r="M109" s="55" t="n">
        <v>15</v>
      </c>
      <c r="N109" s="57" t="s">
        <v>548</v>
      </c>
      <c r="O109" s="57" t="s">
        <v>756</v>
      </c>
      <c r="P109" s="55" t="s">
        <v>340</v>
      </c>
      <c r="Q109" s="55" t="n">
        <v>2203</v>
      </c>
      <c r="R109" s="12" t="s">
        <v>541</v>
      </c>
      <c r="S109" s="12" t="s">
        <v>543</v>
      </c>
      <c r="T109" s="55"/>
    </row>
    <row r="110" customFormat="false" ht="13.5" hidden="true" customHeight="true" outlineLevel="0" collapsed="false">
      <c r="A110" s="48" t="s">
        <v>523</v>
      </c>
      <c r="B110" s="48" t="s">
        <v>524</v>
      </c>
      <c r="C110" s="48" t="n">
        <f aca="false">I110+3</f>
        <v>33</v>
      </c>
      <c r="D110" s="57" t="s">
        <v>710</v>
      </c>
      <c r="E110" s="48"/>
      <c r="F110" s="48" t="s">
        <v>666</v>
      </c>
      <c r="G110" s="48" t="s">
        <v>698</v>
      </c>
      <c r="H110" s="48" t="s">
        <v>69</v>
      </c>
      <c r="I110" s="55" t="n">
        <v>30</v>
      </c>
      <c r="J110" s="48" t="s">
        <v>717</v>
      </c>
      <c r="K110" s="56" t="s">
        <v>665</v>
      </c>
      <c r="L110" s="48" t="s">
        <v>701</v>
      </c>
      <c r="M110" s="55" t="n">
        <v>18</v>
      </c>
      <c r="N110" s="57" t="s">
        <v>548</v>
      </c>
      <c r="O110" s="57" t="s">
        <v>549</v>
      </c>
      <c r="P110" s="55" t="s">
        <v>70</v>
      </c>
      <c r="Q110" s="52" t="s">
        <v>112</v>
      </c>
      <c r="R110" s="53" t="s">
        <v>563</v>
      </c>
      <c r="S110" s="53"/>
      <c r="T110" s="53"/>
    </row>
    <row r="111" customFormat="false" ht="13.5" hidden="true" customHeight="true" outlineLevel="0" collapsed="false">
      <c r="A111" s="48" t="s">
        <v>523</v>
      </c>
      <c r="B111" s="48" t="s">
        <v>524</v>
      </c>
      <c r="C111" s="48" t="n">
        <f aca="false">I111+3</f>
        <v>33</v>
      </c>
      <c r="D111" s="57" t="s">
        <v>710</v>
      </c>
      <c r="E111" s="48"/>
      <c r="F111" s="48" t="s">
        <v>666</v>
      </c>
      <c r="G111" s="48" t="s">
        <v>698</v>
      </c>
      <c r="H111" s="48" t="s">
        <v>79</v>
      </c>
      <c r="I111" s="55" t="n">
        <v>30</v>
      </c>
      <c r="J111" s="48" t="s">
        <v>703</v>
      </c>
      <c r="K111" s="56" t="s">
        <v>665</v>
      </c>
      <c r="L111" s="48" t="s">
        <v>701</v>
      </c>
      <c r="M111" s="55" t="n">
        <v>18</v>
      </c>
      <c r="N111" s="57" t="s">
        <v>548</v>
      </c>
      <c r="O111" s="57" t="s">
        <v>549</v>
      </c>
      <c r="P111" s="55" t="s">
        <v>70</v>
      </c>
      <c r="Q111" s="52" t="s">
        <v>198</v>
      </c>
      <c r="R111" s="68" t="s">
        <v>758</v>
      </c>
      <c r="S111" s="68"/>
      <c r="T111" s="53"/>
    </row>
    <row r="112" customFormat="false" ht="13.5" hidden="true" customHeight="true" outlineLevel="0" collapsed="false">
      <c r="A112" s="48" t="s">
        <v>523</v>
      </c>
      <c r="B112" s="48" t="s">
        <v>524</v>
      </c>
      <c r="C112" s="48" t="n">
        <f aca="false">I112+3</f>
        <v>54</v>
      </c>
      <c r="D112" s="57" t="s">
        <v>759</v>
      </c>
      <c r="E112" s="55" t="n">
        <v>4</v>
      </c>
      <c r="F112" s="48" t="s">
        <v>544</v>
      </c>
      <c r="G112" s="48" t="s">
        <v>760</v>
      </c>
      <c r="H112" s="48" t="s">
        <v>647</v>
      </c>
      <c r="I112" s="55" t="n">
        <v>51</v>
      </c>
      <c r="J112" s="48" t="s">
        <v>761</v>
      </c>
      <c r="K112" s="56" t="s">
        <v>622</v>
      </c>
      <c r="L112" s="48" t="s">
        <v>544</v>
      </c>
      <c r="M112" s="14" t="n">
        <v>15</v>
      </c>
      <c r="N112" s="57" t="s">
        <v>548</v>
      </c>
      <c r="O112" s="27" t="s">
        <v>756</v>
      </c>
      <c r="P112" s="14" t="s">
        <v>70</v>
      </c>
      <c r="Q112" s="59" t="n">
        <v>2103</v>
      </c>
      <c r="R112" s="52" t="s">
        <v>596</v>
      </c>
      <c r="S112" s="52" t="s">
        <v>761</v>
      </c>
      <c r="T112" s="52" t="s">
        <v>579</v>
      </c>
    </row>
    <row r="113" customFormat="false" ht="13.5" hidden="true" customHeight="true" outlineLevel="0" collapsed="false">
      <c r="A113" s="48" t="s">
        <v>523</v>
      </c>
      <c r="B113" s="48" t="s">
        <v>524</v>
      </c>
      <c r="C113" s="48" t="n">
        <f aca="false">I113+3</f>
        <v>51</v>
      </c>
      <c r="D113" s="57" t="s">
        <v>762</v>
      </c>
      <c r="E113" s="48" t="n">
        <v>6</v>
      </c>
      <c r="F113" s="48" t="s">
        <v>544</v>
      </c>
      <c r="G113" s="48" t="s">
        <v>763</v>
      </c>
      <c r="H113" s="48" t="s">
        <v>211</v>
      </c>
      <c r="I113" s="55" t="n">
        <v>48</v>
      </c>
      <c r="J113" s="48" t="s">
        <v>592</v>
      </c>
      <c r="K113" s="56" t="s">
        <v>528</v>
      </c>
      <c r="L113" s="48" t="s">
        <v>544</v>
      </c>
      <c r="M113" s="14" t="n">
        <v>16</v>
      </c>
      <c r="N113" s="27" t="s">
        <v>548</v>
      </c>
      <c r="O113" s="27" t="s">
        <v>562</v>
      </c>
      <c r="P113" s="14" t="s">
        <v>70</v>
      </c>
      <c r="Q113" s="55" t="n">
        <v>1114</v>
      </c>
      <c r="R113" s="12" t="s">
        <v>764</v>
      </c>
      <c r="S113" s="12" t="s">
        <v>592</v>
      </c>
      <c r="T113" s="55"/>
    </row>
    <row r="114" customFormat="false" ht="13.5" hidden="true" customHeight="true" outlineLevel="0" collapsed="false">
      <c r="A114" s="48" t="s">
        <v>523</v>
      </c>
      <c r="B114" s="48" t="s">
        <v>524</v>
      </c>
      <c r="C114" s="48" t="n">
        <f aca="false">I114+3</f>
        <v>45</v>
      </c>
      <c r="D114" s="57" t="s">
        <v>720</v>
      </c>
      <c r="E114" s="48" t="n">
        <v>7</v>
      </c>
      <c r="F114" s="48" t="s">
        <v>740</v>
      </c>
      <c r="G114" s="52" t="s">
        <v>765</v>
      </c>
      <c r="H114" s="52" t="s">
        <v>118</v>
      </c>
      <c r="I114" s="55" t="n">
        <v>42</v>
      </c>
      <c r="J114" s="52" t="s">
        <v>766</v>
      </c>
      <c r="K114" s="57" t="s">
        <v>528</v>
      </c>
      <c r="L114" s="52" t="s">
        <v>740</v>
      </c>
      <c r="M114" s="55" t="n">
        <v>16</v>
      </c>
      <c r="N114" s="57" t="s">
        <v>606</v>
      </c>
      <c r="O114" s="57" t="s">
        <v>630</v>
      </c>
      <c r="P114" s="55" t="s">
        <v>660</v>
      </c>
      <c r="Q114" s="52" t="s">
        <v>195</v>
      </c>
      <c r="R114" s="53" t="s">
        <v>767</v>
      </c>
      <c r="S114" s="53" t="s">
        <v>768</v>
      </c>
      <c r="T114" s="55"/>
    </row>
    <row r="115" customFormat="false" ht="13.5" hidden="true" customHeight="true" outlineLevel="0" collapsed="false">
      <c r="A115" s="48" t="s">
        <v>523</v>
      </c>
      <c r="B115" s="48" t="s">
        <v>524</v>
      </c>
      <c r="C115" s="48" t="n">
        <f aca="false">I115+3</f>
        <v>37</v>
      </c>
      <c r="D115" s="57" t="s">
        <v>736</v>
      </c>
      <c r="E115" s="48" t="n">
        <v>9</v>
      </c>
      <c r="F115" s="48" t="s">
        <v>626</v>
      </c>
      <c r="G115" s="52" t="s">
        <v>737</v>
      </c>
      <c r="H115" s="52" t="s">
        <v>88</v>
      </c>
      <c r="I115" s="55" t="n">
        <v>34</v>
      </c>
      <c r="J115" s="52" t="s">
        <v>738</v>
      </c>
      <c r="K115" s="57" t="s">
        <v>739</v>
      </c>
      <c r="L115" s="52" t="s">
        <v>740</v>
      </c>
      <c r="M115" s="55" t="n">
        <v>16</v>
      </c>
      <c r="N115" s="57" t="s">
        <v>548</v>
      </c>
      <c r="O115" s="57" t="s">
        <v>562</v>
      </c>
      <c r="P115" s="55" t="s">
        <v>660</v>
      </c>
      <c r="Q115" s="52" t="s">
        <v>76</v>
      </c>
      <c r="R115" s="53" t="s">
        <v>769</v>
      </c>
      <c r="S115" s="53" t="s">
        <v>713</v>
      </c>
      <c r="T115" s="55"/>
    </row>
    <row r="116" customFormat="false" ht="13.5" hidden="true" customHeight="true" outlineLevel="0" collapsed="false">
      <c r="A116" s="48" t="s">
        <v>523</v>
      </c>
      <c r="B116" s="48" t="s">
        <v>524</v>
      </c>
      <c r="C116" s="48" t="n">
        <f aca="false">I116+3</f>
        <v>34</v>
      </c>
      <c r="D116" s="57" t="s">
        <v>710</v>
      </c>
      <c r="E116" s="48"/>
      <c r="F116" s="48" t="s">
        <v>666</v>
      </c>
      <c r="G116" s="48" t="s">
        <v>698</v>
      </c>
      <c r="H116" s="48" t="s">
        <v>84</v>
      </c>
      <c r="I116" s="55" t="n">
        <v>31</v>
      </c>
      <c r="J116" s="48" t="s">
        <v>703</v>
      </c>
      <c r="K116" s="56" t="s">
        <v>665</v>
      </c>
      <c r="L116" s="48" t="s">
        <v>701</v>
      </c>
      <c r="M116" s="55" t="n">
        <v>18</v>
      </c>
      <c r="N116" s="57" t="s">
        <v>548</v>
      </c>
      <c r="O116" s="57" t="s">
        <v>549</v>
      </c>
      <c r="P116" s="55" t="s">
        <v>70</v>
      </c>
      <c r="Q116" s="52" t="s">
        <v>255</v>
      </c>
      <c r="R116" s="53" t="s">
        <v>703</v>
      </c>
      <c r="S116" s="53"/>
      <c r="T116" s="53"/>
    </row>
    <row r="117" customFormat="false" ht="13.5" hidden="true" customHeight="true" outlineLevel="0" collapsed="false">
      <c r="A117" s="48" t="s">
        <v>523</v>
      </c>
      <c r="B117" s="48" t="s">
        <v>524</v>
      </c>
      <c r="C117" s="48" t="n">
        <f aca="false">I117+3</f>
        <v>37</v>
      </c>
      <c r="D117" s="57" t="s">
        <v>770</v>
      </c>
      <c r="E117" s="48" t="n">
        <v>4</v>
      </c>
      <c r="F117" s="48" t="s">
        <v>544</v>
      </c>
      <c r="G117" s="48" t="s">
        <v>771</v>
      </c>
      <c r="H117" s="48" t="s">
        <v>92</v>
      </c>
      <c r="I117" s="55" t="n">
        <v>34</v>
      </c>
      <c r="J117" s="48" t="s">
        <v>772</v>
      </c>
      <c r="K117" s="56" t="s">
        <v>528</v>
      </c>
      <c r="L117" s="48" t="s">
        <v>544</v>
      </c>
      <c r="M117" s="14" t="n">
        <v>16</v>
      </c>
      <c r="N117" s="27" t="s">
        <v>548</v>
      </c>
      <c r="O117" s="27" t="s">
        <v>562</v>
      </c>
      <c r="P117" s="14" t="s">
        <v>70</v>
      </c>
      <c r="Q117" s="55" t="n">
        <v>1207</v>
      </c>
      <c r="R117" s="12" t="s">
        <v>648</v>
      </c>
      <c r="S117" s="12" t="s">
        <v>772</v>
      </c>
      <c r="T117" s="55"/>
    </row>
    <row r="118" customFormat="false" ht="13.5" hidden="true" customHeight="true" outlineLevel="0" collapsed="false">
      <c r="A118" s="48" t="s">
        <v>523</v>
      </c>
      <c r="B118" s="48" t="s">
        <v>524</v>
      </c>
      <c r="C118" s="48" t="n">
        <f aca="false">I118+3</f>
        <v>38</v>
      </c>
      <c r="D118" s="57" t="s">
        <v>773</v>
      </c>
      <c r="E118" s="48" t="n">
        <v>4</v>
      </c>
      <c r="F118" s="48" t="s">
        <v>544</v>
      </c>
      <c r="G118" s="48" t="s">
        <v>771</v>
      </c>
      <c r="H118" s="48" t="s">
        <v>108</v>
      </c>
      <c r="I118" s="55" t="n">
        <v>35</v>
      </c>
      <c r="J118" s="48" t="s">
        <v>774</v>
      </c>
      <c r="K118" s="56" t="s">
        <v>528</v>
      </c>
      <c r="L118" s="48" t="s">
        <v>544</v>
      </c>
      <c r="M118" s="14" t="n">
        <v>16</v>
      </c>
      <c r="N118" s="27" t="s">
        <v>548</v>
      </c>
      <c r="O118" s="27" t="s">
        <v>562</v>
      </c>
      <c r="P118" s="14" t="s">
        <v>70</v>
      </c>
      <c r="Q118" s="55" t="n">
        <v>1208</v>
      </c>
      <c r="R118" s="12" t="s">
        <v>577</v>
      </c>
      <c r="S118" s="12" t="s">
        <v>774</v>
      </c>
      <c r="T118" s="55"/>
    </row>
    <row r="119" customFormat="false" ht="13.5" hidden="true" customHeight="true" outlineLevel="0" collapsed="false">
      <c r="A119" s="48" t="s">
        <v>523</v>
      </c>
      <c r="B119" s="48" t="s">
        <v>524</v>
      </c>
      <c r="C119" s="48" t="n">
        <f aca="false">I119+3</f>
        <v>39</v>
      </c>
      <c r="D119" s="57" t="s">
        <v>770</v>
      </c>
      <c r="E119" s="48" t="n">
        <v>4</v>
      </c>
      <c r="F119" s="48" t="s">
        <v>544</v>
      </c>
      <c r="G119" s="48" t="s">
        <v>771</v>
      </c>
      <c r="H119" s="48" t="s">
        <v>62</v>
      </c>
      <c r="I119" s="55" t="n">
        <v>36</v>
      </c>
      <c r="J119" s="48" t="s">
        <v>772</v>
      </c>
      <c r="K119" s="56" t="s">
        <v>528</v>
      </c>
      <c r="L119" s="48" t="s">
        <v>544</v>
      </c>
      <c r="M119" s="14" t="n">
        <v>16</v>
      </c>
      <c r="N119" s="27" t="s">
        <v>548</v>
      </c>
      <c r="O119" s="27" t="s">
        <v>562</v>
      </c>
      <c r="P119" s="14" t="s">
        <v>70</v>
      </c>
      <c r="Q119" s="55" t="n">
        <v>1408</v>
      </c>
      <c r="R119" s="12" t="s">
        <v>546</v>
      </c>
      <c r="S119" s="12" t="s">
        <v>775</v>
      </c>
      <c r="T119" s="55"/>
    </row>
    <row r="120" customFormat="false" ht="13.5" hidden="true" customHeight="true" outlineLevel="0" collapsed="false">
      <c r="A120" s="48" t="s">
        <v>523</v>
      </c>
      <c r="B120" s="48" t="s">
        <v>524</v>
      </c>
      <c r="C120" s="48" t="n">
        <f aca="false">I120+3</f>
        <v>45</v>
      </c>
      <c r="D120" s="57" t="s">
        <v>720</v>
      </c>
      <c r="E120" s="48" t="n">
        <v>7</v>
      </c>
      <c r="F120" s="48" t="s">
        <v>740</v>
      </c>
      <c r="G120" s="52" t="s">
        <v>765</v>
      </c>
      <c r="H120" s="52" t="s">
        <v>105</v>
      </c>
      <c r="I120" s="55" t="n">
        <v>42</v>
      </c>
      <c r="J120" s="52" t="s">
        <v>766</v>
      </c>
      <c r="K120" s="57" t="s">
        <v>528</v>
      </c>
      <c r="L120" s="52" t="s">
        <v>740</v>
      </c>
      <c r="M120" s="55" t="n">
        <v>16</v>
      </c>
      <c r="N120" s="57" t="s">
        <v>606</v>
      </c>
      <c r="O120" s="57" t="s">
        <v>630</v>
      </c>
      <c r="P120" s="55" t="s">
        <v>660</v>
      </c>
      <c r="Q120" s="52" t="s">
        <v>76</v>
      </c>
      <c r="R120" s="53" t="s">
        <v>758</v>
      </c>
      <c r="S120" s="53" t="s">
        <v>738</v>
      </c>
      <c r="T120" s="55"/>
    </row>
    <row r="121" customFormat="false" ht="13.5" hidden="true" customHeight="true" outlineLevel="0" collapsed="false">
      <c r="A121" s="48" t="s">
        <v>523</v>
      </c>
      <c r="B121" s="48" t="s">
        <v>524</v>
      </c>
      <c r="C121" s="48" t="n">
        <f aca="false">I121+3</f>
        <v>43</v>
      </c>
      <c r="D121" s="57" t="s">
        <v>736</v>
      </c>
      <c r="E121" s="48" t="n">
        <v>9</v>
      </c>
      <c r="F121" s="48" t="s">
        <v>626</v>
      </c>
      <c r="G121" s="52" t="s">
        <v>737</v>
      </c>
      <c r="H121" s="52" t="s">
        <v>90</v>
      </c>
      <c r="I121" s="55" t="n">
        <v>40</v>
      </c>
      <c r="J121" s="52" t="s">
        <v>738</v>
      </c>
      <c r="K121" s="57" t="s">
        <v>739</v>
      </c>
      <c r="L121" s="52" t="s">
        <v>740</v>
      </c>
      <c r="M121" s="55" t="n">
        <v>16</v>
      </c>
      <c r="N121" s="57" t="s">
        <v>548</v>
      </c>
      <c r="O121" s="57" t="s">
        <v>562</v>
      </c>
      <c r="P121" s="55" t="s">
        <v>660</v>
      </c>
      <c r="Q121" s="52" t="s">
        <v>80</v>
      </c>
      <c r="R121" s="53" t="s">
        <v>758</v>
      </c>
      <c r="S121" s="53" t="s">
        <v>768</v>
      </c>
      <c r="T121" s="55"/>
    </row>
    <row r="122" customFormat="false" ht="13.5" hidden="true" customHeight="true" outlineLevel="0" collapsed="false">
      <c r="A122" s="48" t="s">
        <v>523</v>
      </c>
      <c r="B122" s="48" t="s">
        <v>524</v>
      </c>
      <c r="C122" s="48" t="n">
        <f aca="false">I122+3</f>
        <v>25</v>
      </c>
      <c r="D122" s="57"/>
      <c r="E122" s="48"/>
      <c r="F122" s="48" t="s">
        <v>525</v>
      </c>
      <c r="G122" s="48" t="s">
        <v>656</v>
      </c>
      <c r="H122" s="48" t="s">
        <v>33</v>
      </c>
      <c r="I122" s="55" t="n">
        <v>22</v>
      </c>
      <c r="J122" s="48" t="s">
        <v>536</v>
      </c>
      <c r="K122" s="56" t="s">
        <v>657</v>
      </c>
      <c r="L122" s="48" t="s">
        <v>525</v>
      </c>
      <c r="M122" s="55" t="n">
        <v>18</v>
      </c>
      <c r="N122" s="57" t="s">
        <v>606</v>
      </c>
      <c r="O122" s="57" t="s">
        <v>607</v>
      </c>
      <c r="P122" s="55" t="s">
        <v>70</v>
      </c>
      <c r="Q122" s="55" t="n">
        <v>1312</v>
      </c>
      <c r="R122" s="53" t="s">
        <v>541</v>
      </c>
      <c r="S122" s="53" t="s">
        <v>619</v>
      </c>
      <c r="T122" s="55"/>
    </row>
    <row r="123" customFormat="false" ht="13.5" hidden="true" customHeight="true" outlineLevel="0" collapsed="false">
      <c r="A123" s="48" t="s">
        <v>523</v>
      </c>
      <c r="B123" s="48" t="s">
        <v>524</v>
      </c>
      <c r="C123" s="48" t="n">
        <f aca="false">I123+3</f>
        <v>52</v>
      </c>
      <c r="D123" s="57" t="s">
        <v>776</v>
      </c>
      <c r="E123" s="48"/>
      <c r="F123" s="48" t="s">
        <v>544</v>
      </c>
      <c r="G123" s="48" t="s">
        <v>760</v>
      </c>
      <c r="H123" s="48" t="s">
        <v>586</v>
      </c>
      <c r="I123" s="55" t="n">
        <v>49</v>
      </c>
      <c r="J123" s="48" t="s">
        <v>761</v>
      </c>
      <c r="K123" s="56" t="s">
        <v>777</v>
      </c>
      <c r="L123" s="48" t="s">
        <v>544</v>
      </c>
      <c r="M123" s="55" t="n">
        <v>18</v>
      </c>
      <c r="N123" s="57" t="s">
        <v>593</v>
      </c>
      <c r="O123" s="57" t="s">
        <v>778</v>
      </c>
      <c r="P123" s="55" t="s">
        <v>589</v>
      </c>
      <c r="Q123" s="55" t="n">
        <v>1214</v>
      </c>
      <c r="R123" s="52" t="s">
        <v>551</v>
      </c>
      <c r="S123" s="52" t="s">
        <v>596</v>
      </c>
      <c r="T123" s="55"/>
    </row>
    <row r="124" customFormat="false" ht="13.5" hidden="true" customHeight="true" outlineLevel="0" collapsed="false">
      <c r="A124" s="48" t="s">
        <v>523</v>
      </c>
      <c r="B124" s="48" t="s">
        <v>524</v>
      </c>
      <c r="C124" s="48" t="n">
        <f aca="false">I124+3</f>
        <v>45</v>
      </c>
      <c r="D124" s="57"/>
      <c r="E124" s="48"/>
      <c r="F124" s="48" t="s">
        <v>525</v>
      </c>
      <c r="G124" s="48" t="s">
        <v>779</v>
      </c>
      <c r="H124" s="48" t="s">
        <v>146</v>
      </c>
      <c r="I124" s="55" t="n">
        <v>42</v>
      </c>
      <c r="J124" s="48" t="s">
        <v>533</v>
      </c>
      <c r="K124" s="56" t="s">
        <v>547</v>
      </c>
      <c r="L124" s="48" t="s">
        <v>525</v>
      </c>
      <c r="M124" s="55" t="n">
        <v>18</v>
      </c>
      <c r="N124" s="57" t="s">
        <v>606</v>
      </c>
      <c r="O124" s="57" t="s">
        <v>607</v>
      </c>
      <c r="P124" s="55" t="s">
        <v>70</v>
      </c>
      <c r="Q124" s="55" t="n">
        <v>1407</v>
      </c>
      <c r="R124" s="53" t="s">
        <v>620</v>
      </c>
      <c r="S124" s="53" t="s">
        <v>542</v>
      </c>
      <c r="T124" s="55"/>
    </row>
    <row r="125" customFormat="false" ht="13.5" hidden="true" customHeight="true" outlineLevel="0" collapsed="false">
      <c r="A125" s="48" t="s">
        <v>523</v>
      </c>
      <c r="B125" s="48" t="s">
        <v>524</v>
      </c>
      <c r="C125" s="48" t="n">
        <f aca="false">I125+3</f>
        <v>47</v>
      </c>
      <c r="D125" s="57" t="s">
        <v>780</v>
      </c>
      <c r="E125" s="48" t="n">
        <v>4</v>
      </c>
      <c r="F125" s="48" t="s">
        <v>544</v>
      </c>
      <c r="G125" s="48" t="s">
        <v>781</v>
      </c>
      <c r="H125" s="48" t="s">
        <v>98</v>
      </c>
      <c r="I125" s="55" t="n">
        <v>44</v>
      </c>
      <c r="J125" s="48" t="s">
        <v>702</v>
      </c>
      <c r="K125" s="56" t="s">
        <v>528</v>
      </c>
      <c r="L125" s="48" t="s">
        <v>544</v>
      </c>
      <c r="M125" s="55" t="n">
        <v>16</v>
      </c>
      <c r="N125" s="57" t="s">
        <v>548</v>
      </c>
      <c r="O125" s="57" t="s">
        <v>562</v>
      </c>
      <c r="P125" s="55" t="s">
        <v>589</v>
      </c>
      <c r="Q125" s="55" t="n">
        <v>2103</v>
      </c>
      <c r="R125" s="52" t="s">
        <v>782</v>
      </c>
      <c r="S125" s="52" t="s">
        <v>702</v>
      </c>
      <c r="T125" s="55"/>
    </row>
    <row r="126" customFormat="false" ht="13.5" hidden="true" customHeight="true" outlineLevel="0" collapsed="false">
      <c r="A126" s="48" t="s">
        <v>523</v>
      </c>
      <c r="B126" s="48" t="s">
        <v>524</v>
      </c>
      <c r="C126" s="48" t="n">
        <f aca="false">I126+3</f>
        <v>39</v>
      </c>
      <c r="D126" s="57" t="s">
        <v>780</v>
      </c>
      <c r="E126" s="48" t="n">
        <v>4</v>
      </c>
      <c r="F126" s="48" t="s">
        <v>544</v>
      </c>
      <c r="G126" s="48" t="s">
        <v>46</v>
      </c>
      <c r="H126" s="48" t="s">
        <v>54</v>
      </c>
      <c r="I126" s="55" t="n">
        <v>36</v>
      </c>
      <c r="J126" s="48" t="s">
        <v>719</v>
      </c>
      <c r="K126" s="56" t="s">
        <v>599</v>
      </c>
      <c r="L126" s="48" t="s">
        <v>544</v>
      </c>
      <c r="M126" s="55" t="n">
        <v>16</v>
      </c>
      <c r="N126" s="57" t="s">
        <v>548</v>
      </c>
      <c r="O126" s="67" t="s">
        <v>562</v>
      </c>
      <c r="P126" s="59" t="s">
        <v>589</v>
      </c>
      <c r="Q126" s="59" t="n">
        <v>1407</v>
      </c>
      <c r="R126" s="52" t="s">
        <v>690</v>
      </c>
      <c r="S126" s="52" t="s">
        <v>719</v>
      </c>
      <c r="T126" s="55"/>
    </row>
    <row r="127" customFormat="false" ht="14.25" hidden="true" customHeight="true" outlineLevel="0" collapsed="false">
      <c r="A127" s="48" t="s">
        <v>523</v>
      </c>
      <c r="B127" s="48" t="s">
        <v>524</v>
      </c>
      <c r="C127" s="48" t="n">
        <f aca="false">I127+3</f>
        <v>39</v>
      </c>
      <c r="D127" s="57" t="s">
        <v>780</v>
      </c>
      <c r="E127" s="48" t="n">
        <v>4</v>
      </c>
      <c r="F127" s="48" t="s">
        <v>544</v>
      </c>
      <c r="G127" s="48" t="s">
        <v>46</v>
      </c>
      <c r="H127" s="48" t="s">
        <v>66</v>
      </c>
      <c r="I127" s="55" t="n">
        <v>36</v>
      </c>
      <c r="J127" s="48" t="s">
        <v>719</v>
      </c>
      <c r="K127" s="56" t="s">
        <v>599</v>
      </c>
      <c r="L127" s="48" t="s">
        <v>544</v>
      </c>
      <c r="M127" s="55" t="n">
        <v>16</v>
      </c>
      <c r="N127" s="57" t="s">
        <v>548</v>
      </c>
      <c r="O127" s="67" t="s">
        <v>562</v>
      </c>
      <c r="P127" s="59" t="s">
        <v>589</v>
      </c>
      <c r="Q127" s="55" t="n">
        <v>1507</v>
      </c>
      <c r="R127" s="52" t="s">
        <v>713</v>
      </c>
      <c r="S127" s="52" t="s">
        <v>783</v>
      </c>
      <c r="T127" s="55"/>
    </row>
    <row r="128" customFormat="false" ht="13.5" hidden="true" customHeight="true" outlineLevel="0" collapsed="false">
      <c r="A128" s="48" t="s">
        <v>523</v>
      </c>
      <c r="B128" s="48" t="s">
        <v>524</v>
      </c>
      <c r="C128" s="48" t="n">
        <f aca="false">I128+3</f>
        <v>40</v>
      </c>
      <c r="D128" s="57" t="s">
        <v>784</v>
      </c>
      <c r="E128" s="48"/>
      <c r="F128" s="48" t="s">
        <v>525</v>
      </c>
      <c r="G128" s="48" t="s">
        <v>779</v>
      </c>
      <c r="H128" s="48" t="s">
        <v>695</v>
      </c>
      <c r="I128" s="55" t="n">
        <v>37</v>
      </c>
      <c r="J128" s="48" t="s">
        <v>533</v>
      </c>
      <c r="K128" s="56" t="s">
        <v>547</v>
      </c>
      <c r="L128" s="48" t="s">
        <v>525</v>
      </c>
      <c r="M128" s="55" t="n">
        <v>18</v>
      </c>
      <c r="N128" s="57" t="s">
        <v>606</v>
      </c>
      <c r="O128" s="57" t="s">
        <v>607</v>
      </c>
      <c r="P128" s="55" t="s">
        <v>70</v>
      </c>
      <c r="Q128" s="59" t="n">
        <v>1408</v>
      </c>
      <c r="R128" s="53" t="s">
        <v>533</v>
      </c>
      <c r="S128" s="53" t="s">
        <v>539</v>
      </c>
      <c r="T128" s="55"/>
    </row>
    <row r="129" customFormat="false" ht="13.5" hidden="true" customHeight="true" outlineLevel="0" collapsed="false">
      <c r="A129" s="48" t="s">
        <v>523</v>
      </c>
      <c r="B129" s="48" t="s">
        <v>524</v>
      </c>
      <c r="C129" s="48" t="n">
        <f aca="false">I129+3</f>
        <v>49</v>
      </c>
      <c r="D129" s="57" t="s">
        <v>720</v>
      </c>
      <c r="E129" s="48" t="n">
        <v>7</v>
      </c>
      <c r="F129" s="48" t="s">
        <v>740</v>
      </c>
      <c r="G129" s="52" t="s">
        <v>765</v>
      </c>
      <c r="H129" s="52" t="s">
        <v>115</v>
      </c>
      <c r="I129" s="55" t="n">
        <v>46</v>
      </c>
      <c r="J129" s="52" t="s">
        <v>766</v>
      </c>
      <c r="K129" s="57" t="s">
        <v>528</v>
      </c>
      <c r="L129" s="52" t="s">
        <v>740</v>
      </c>
      <c r="M129" s="55" t="n">
        <v>16</v>
      </c>
      <c r="N129" s="57" t="s">
        <v>606</v>
      </c>
      <c r="O129" s="57" t="s">
        <v>630</v>
      </c>
      <c r="P129" s="55" t="s">
        <v>660</v>
      </c>
      <c r="Q129" s="69" t="s">
        <v>80</v>
      </c>
      <c r="R129" s="53" t="s">
        <v>785</v>
      </c>
      <c r="S129" s="52" t="s">
        <v>786</v>
      </c>
      <c r="T129" s="55"/>
    </row>
    <row r="130" customFormat="false" ht="13.5" hidden="true" customHeight="true" outlineLevel="0" collapsed="false">
      <c r="A130" s="48" t="s">
        <v>523</v>
      </c>
      <c r="B130" s="48" t="s">
        <v>524</v>
      </c>
      <c r="C130" s="48" t="n">
        <f aca="false">I130+3</f>
        <v>31</v>
      </c>
      <c r="D130" s="57" t="s">
        <v>787</v>
      </c>
      <c r="E130" s="48"/>
      <c r="F130" s="48" t="s">
        <v>544</v>
      </c>
      <c r="G130" s="48" t="s">
        <v>788</v>
      </c>
      <c r="H130" s="48" t="s">
        <v>83</v>
      </c>
      <c r="I130" s="55" t="n">
        <v>28</v>
      </c>
      <c r="J130" s="48" t="s">
        <v>789</v>
      </c>
      <c r="K130" s="56" t="s">
        <v>622</v>
      </c>
      <c r="L130" s="48" t="s">
        <v>544</v>
      </c>
      <c r="M130" s="55" t="n">
        <v>16</v>
      </c>
      <c r="N130" s="27" t="s">
        <v>548</v>
      </c>
      <c r="O130" s="27" t="s">
        <v>562</v>
      </c>
      <c r="P130" s="14" t="s">
        <v>70</v>
      </c>
      <c r="Q130" s="55" t="n">
        <v>1312</v>
      </c>
      <c r="R130" s="52" t="s">
        <v>790</v>
      </c>
      <c r="S130" s="52" t="s">
        <v>791</v>
      </c>
      <c r="T130" s="55"/>
    </row>
    <row r="131" customFormat="false" ht="13.5" hidden="true" customHeight="true" outlineLevel="0" collapsed="false">
      <c r="A131" s="48" t="s">
        <v>523</v>
      </c>
      <c r="B131" s="48" t="s">
        <v>524</v>
      </c>
      <c r="C131" s="48" t="n">
        <f aca="false">I131+3</f>
        <v>36</v>
      </c>
      <c r="D131" s="57" t="s">
        <v>787</v>
      </c>
      <c r="E131" s="48"/>
      <c r="F131" s="48" t="s">
        <v>544</v>
      </c>
      <c r="G131" s="48" t="s">
        <v>788</v>
      </c>
      <c r="H131" s="48" t="s">
        <v>110</v>
      </c>
      <c r="I131" s="55" t="n">
        <v>33</v>
      </c>
      <c r="J131" s="48" t="s">
        <v>789</v>
      </c>
      <c r="K131" s="56" t="s">
        <v>622</v>
      </c>
      <c r="L131" s="48" t="s">
        <v>544</v>
      </c>
      <c r="M131" s="55" t="n">
        <v>16</v>
      </c>
      <c r="N131" s="27" t="s">
        <v>548</v>
      </c>
      <c r="O131" s="27" t="s">
        <v>562</v>
      </c>
      <c r="P131" s="14" t="s">
        <v>70</v>
      </c>
      <c r="Q131" s="55" t="n">
        <v>1313</v>
      </c>
      <c r="R131" s="52" t="s">
        <v>792</v>
      </c>
      <c r="S131" s="52" t="s">
        <v>789</v>
      </c>
      <c r="T131" s="55"/>
    </row>
    <row r="132" customFormat="false" ht="13.5" hidden="true" customHeight="true" outlineLevel="0" collapsed="false">
      <c r="A132" s="48" t="s">
        <v>523</v>
      </c>
      <c r="B132" s="48" t="s">
        <v>524</v>
      </c>
      <c r="C132" s="48" t="n">
        <f aca="false">I132+3</f>
        <v>37</v>
      </c>
      <c r="D132" s="57" t="s">
        <v>736</v>
      </c>
      <c r="E132" s="48" t="n">
        <v>9</v>
      </c>
      <c r="F132" s="48" t="s">
        <v>626</v>
      </c>
      <c r="G132" s="52" t="s">
        <v>737</v>
      </c>
      <c r="H132" s="52" t="s">
        <v>124</v>
      </c>
      <c r="I132" s="55" t="n">
        <v>34</v>
      </c>
      <c r="J132" s="52" t="s">
        <v>738</v>
      </c>
      <c r="K132" s="57" t="s">
        <v>739</v>
      </c>
      <c r="L132" s="52" t="s">
        <v>740</v>
      </c>
      <c r="M132" s="55" t="n">
        <v>16</v>
      </c>
      <c r="N132" s="57" t="s">
        <v>548</v>
      </c>
      <c r="O132" s="57" t="s">
        <v>562</v>
      </c>
      <c r="P132" s="55" t="s">
        <v>660</v>
      </c>
      <c r="Q132" s="52" t="s">
        <v>85</v>
      </c>
      <c r="R132" s="53" t="s">
        <v>782</v>
      </c>
      <c r="S132" s="53" t="s">
        <v>785</v>
      </c>
      <c r="T132" s="55"/>
    </row>
    <row r="133" customFormat="false" ht="13.5" hidden="true" customHeight="true" outlineLevel="0" collapsed="false">
      <c r="A133" s="48" t="s">
        <v>523</v>
      </c>
      <c r="B133" s="48" t="s">
        <v>524</v>
      </c>
      <c r="C133" s="48" t="n">
        <f aca="false">I133+3</f>
        <v>46</v>
      </c>
      <c r="D133" s="62" t="n">
        <v>11</v>
      </c>
      <c r="E133" s="48" t="n">
        <v>5</v>
      </c>
      <c r="F133" s="48" t="s">
        <v>626</v>
      </c>
      <c r="G133" s="48" t="s">
        <v>793</v>
      </c>
      <c r="H133" s="48" t="s">
        <v>628</v>
      </c>
      <c r="I133" s="55" t="n">
        <v>43</v>
      </c>
      <c r="J133" s="48" t="s">
        <v>794</v>
      </c>
      <c r="K133" s="56" t="s">
        <v>555</v>
      </c>
      <c r="L133" s="48" t="s">
        <v>626</v>
      </c>
      <c r="M133" s="55" t="n">
        <v>14</v>
      </c>
      <c r="N133" s="57" t="s">
        <v>606</v>
      </c>
      <c r="O133" s="57" t="s">
        <v>746</v>
      </c>
      <c r="P133" s="55" t="s">
        <v>70</v>
      </c>
      <c r="Q133" s="55" t="n">
        <v>1207</v>
      </c>
      <c r="R133" s="52" t="s">
        <v>638</v>
      </c>
      <c r="S133" s="52" t="s">
        <v>634</v>
      </c>
      <c r="T133" s="55"/>
    </row>
    <row r="134" customFormat="false" ht="13.5" hidden="true" customHeight="true" outlineLevel="0" collapsed="false">
      <c r="A134" s="48" t="s">
        <v>523</v>
      </c>
      <c r="B134" s="48" t="s">
        <v>524</v>
      </c>
      <c r="C134" s="48" t="n">
        <f aca="false">I134+3</f>
        <v>51</v>
      </c>
      <c r="D134" s="55" t="n">
        <v>11</v>
      </c>
      <c r="E134" s="48"/>
      <c r="F134" s="48" t="s">
        <v>626</v>
      </c>
      <c r="G134" s="48" t="s">
        <v>793</v>
      </c>
      <c r="H134" s="48" t="s">
        <v>633</v>
      </c>
      <c r="I134" s="55" t="n">
        <v>48</v>
      </c>
      <c r="J134" s="48" t="s">
        <v>794</v>
      </c>
      <c r="K134" s="56" t="s">
        <v>555</v>
      </c>
      <c r="L134" s="48" t="s">
        <v>626</v>
      </c>
      <c r="M134" s="55" t="n">
        <v>14</v>
      </c>
      <c r="N134" s="57" t="s">
        <v>606</v>
      </c>
      <c r="O134" s="57" t="s">
        <v>746</v>
      </c>
      <c r="P134" s="55" t="s">
        <v>70</v>
      </c>
      <c r="Q134" s="55" t="n">
        <v>1308</v>
      </c>
      <c r="R134" s="52" t="s">
        <v>795</v>
      </c>
      <c r="S134" s="52" t="s">
        <v>640</v>
      </c>
      <c r="T134" s="55"/>
    </row>
    <row r="135" customFormat="false" ht="13.5" hidden="true" customHeight="true" outlineLevel="0" collapsed="false">
      <c r="A135" s="48" t="s">
        <v>523</v>
      </c>
      <c r="B135" s="48" t="s">
        <v>524</v>
      </c>
      <c r="C135" s="48" t="n">
        <f aca="false">I135+3</f>
        <v>39</v>
      </c>
      <c r="D135" s="55" t="n">
        <v>11</v>
      </c>
      <c r="E135" s="48"/>
      <c r="F135" s="48" t="s">
        <v>626</v>
      </c>
      <c r="G135" s="48" t="s">
        <v>793</v>
      </c>
      <c r="H135" s="48" t="s">
        <v>730</v>
      </c>
      <c r="I135" s="55" t="n">
        <v>36</v>
      </c>
      <c r="J135" s="48" t="s">
        <v>794</v>
      </c>
      <c r="K135" s="56" t="s">
        <v>555</v>
      </c>
      <c r="L135" s="48" t="s">
        <v>626</v>
      </c>
      <c r="M135" s="55" t="n">
        <v>14</v>
      </c>
      <c r="N135" s="57" t="s">
        <v>606</v>
      </c>
      <c r="O135" s="57" t="s">
        <v>746</v>
      </c>
      <c r="P135" s="55" t="s">
        <v>70</v>
      </c>
      <c r="Q135" s="55" t="n">
        <v>2203</v>
      </c>
      <c r="R135" s="52" t="s">
        <v>731</v>
      </c>
      <c r="S135" s="52" t="s">
        <v>734</v>
      </c>
      <c r="T135" s="55"/>
    </row>
    <row r="136" customFormat="false" ht="13.5" hidden="true" customHeight="true" outlineLevel="0" collapsed="false">
      <c r="A136" s="48" t="s">
        <v>523</v>
      </c>
      <c r="B136" s="48" t="s">
        <v>524</v>
      </c>
      <c r="C136" s="48" t="n">
        <f aca="false">I136+3</f>
        <v>40</v>
      </c>
      <c r="D136" s="55" t="n">
        <v>11</v>
      </c>
      <c r="E136" s="48"/>
      <c r="F136" s="48" t="s">
        <v>626</v>
      </c>
      <c r="G136" s="48" t="s">
        <v>793</v>
      </c>
      <c r="H136" s="48" t="s">
        <v>725</v>
      </c>
      <c r="I136" s="55" t="n">
        <v>37</v>
      </c>
      <c r="J136" s="48" t="s">
        <v>794</v>
      </c>
      <c r="K136" s="56" t="s">
        <v>555</v>
      </c>
      <c r="L136" s="48" t="s">
        <v>626</v>
      </c>
      <c r="M136" s="55" t="n">
        <v>14</v>
      </c>
      <c r="N136" s="57" t="s">
        <v>606</v>
      </c>
      <c r="O136" s="57" t="s">
        <v>746</v>
      </c>
      <c r="P136" s="55" t="s">
        <v>70</v>
      </c>
      <c r="Q136" s="55" t="n">
        <v>1301</v>
      </c>
      <c r="R136" s="52" t="s">
        <v>729</v>
      </c>
      <c r="S136" s="52" t="s">
        <v>796</v>
      </c>
      <c r="T136" s="55"/>
    </row>
    <row r="137" customFormat="false" ht="13.5" hidden="true" customHeight="true" outlineLevel="0" collapsed="false">
      <c r="A137" s="48" t="s">
        <v>523</v>
      </c>
      <c r="B137" s="48" t="s">
        <v>524</v>
      </c>
      <c r="C137" s="48" t="n">
        <f aca="false">I137+3</f>
        <v>39</v>
      </c>
      <c r="D137" s="55" t="n">
        <v>11</v>
      </c>
      <c r="E137" s="48"/>
      <c r="F137" s="48" t="s">
        <v>626</v>
      </c>
      <c r="G137" s="48" t="s">
        <v>793</v>
      </c>
      <c r="H137" s="48" t="s">
        <v>728</v>
      </c>
      <c r="I137" s="55" t="n">
        <v>36</v>
      </c>
      <c r="J137" s="48" t="s">
        <v>794</v>
      </c>
      <c r="K137" s="56" t="s">
        <v>555</v>
      </c>
      <c r="L137" s="48" t="s">
        <v>626</v>
      </c>
      <c r="M137" s="55" t="n">
        <v>14</v>
      </c>
      <c r="N137" s="57" t="s">
        <v>606</v>
      </c>
      <c r="O137" s="57" t="s">
        <v>746</v>
      </c>
      <c r="P137" s="55" t="s">
        <v>70</v>
      </c>
      <c r="Q137" s="55" t="n">
        <v>1401</v>
      </c>
      <c r="R137" s="52" t="s">
        <v>727</v>
      </c>
      <c r="S137" s="52" t="s">
        <v>797</v>
      </c>
      <c r="T137" s="55"/>
    </row>
    <row r="138" customFormat="false" ht="13.5" hidden="true" customHeight="true" outlineLevel="0" collapsed="false">
      <c r="A138" s="48" t="s">
        <v>523</v>
      </c>
      <c r="B138" s="48" t="s">
        <v>524</v>
      </c>
      <c r="C138" s="48" t="n">
        <f aca="false">I138+3</f>
        <v>54</v>
      </c>
      <c r="D138" s="57" t="s">
        <v>798</v>
      </c>
      <c r="E138" s="55" t="n">
        <v>7</v>
      </c>
      <c r="F138" s="48" t="s">
        <v>544</v>
      </c>
      <c r="G138" s="48" t="s">
        <v>799</v>
      </c>
      <c r="H138" s="48" t="s">
        <v>129</v>
      </c>
      <c r="I138" s="55" t="n">
        <v>51</v>
      </c>
      <c r="J138" s="48" t="s">
        <v>800</v>
      </c>
      <c r="K138" s="56" t="s">
        <v>547</v>
      </c>
      <c r="L138" s="48" t="s">
        <v>544</v>
      </c>
      <c r="M138" s="59" t="n">
        <v>15</v>
      </c>
      <c r="N138" s="67" t="s">
        <v>548</v>
      </c>
      <c r="O138" s="67" t="s">
        <v>756</v>
      </c>
      <c r="P138" s="59" t="s">
        <v>70</v>
      </c>
      <c r="Q138" s="55" t="n">
        <v>1408</v>
      </c>
      <c r="R138" s="52" t="s">
        <v>565</v>
      </c>
      <c r="S138" s="52" t="s">
        <v>800</v>
      </c>
      <c r="T138" s="52" t="s">
        <v>574</v>
      </c>
    </row>
    <row r="139" customFormat="false" ht="13.5" hidden="true" customHeight="true" outlineLevel="0" collapsed="false">
      <c r="A139" s="48" t="s">
        <v>523</v>
      </c>
      <c r="B139" s="48" t="s">
        <v>524</v>
      </c>
      <c r="C139" s="48" t="n">
        <f aca="false">I139+3</f>
        <v>32</v>
      </c>
      <c r="D139" s="57" t="s">
        <v>801</v>
      </c>
      <c r="E139" s="48" t="n">
        <v>8</v>
      </c>
      <c r="F139" s="48" t="s">
        <v>525</v>
      </c>
      <c r="G139" s="48" t="s">
        <v>802</v>
      </c>
      <c r="H139" s="48" t="s">
        <v>29</v>
      </c>
      <c r="I139" s="55" t="n">
        <v>29</v>
      </c>
      <c r="J139" s="48" t="s">
        <v>532</v>
      </c>
      <c r="K139" s="56" t="s">
        <v>528</v>
      </c>
      <c r="L139" s="48" t="s">
        <v>525</v>
      </c>
      <c r="M139" s="55" t="n">
        <v>16</v>
      </c>
      <c r="N139" s="57" t="s">
        <v>548</v>
      </c>
      <c r="O139" s="57" t="s">
        <v>562</v>
      </c>
      <c r="P139" s="14" t="s">
        <v>70</v>
      </c>
      <c r="Q139" s="55" t="n">
        <v>1403</v>
      </c>
      <c r="R139" s="52" t="s">
        <v>532</v>
      </c>
      <c r="S139" s="52" t="s">
        <v>537</v>
      </c>
      <c r="T139" s="55"/>
    </row>
    <row r="140" customFormat="false" ht="13.5" hidden="true" customHeight="true" outlineLevel="0" collapsed="false">
      <c r="A140" s="48" t="s">
        <v>523</v>
      </c>
      <c r="B140" s="48" t="s">
        <v>524</v>
      </c>
      <c r="C140" s="48" t="n">
        <f aca="false">I140+3</f>
        <v>35</v>
      </c>
      <c r="D140" s="57" t="s">
        <v>801</v>
      </c>
      <c r="E140" s="48" t="n">
        <v>8</v>
      </c>
      <c r="F140" s="48" t="s">
        <v>525</v>
      </c>
      <c r="G140" s="48" t="s">
        <v>802</v>
      </c>
      <c r="H140" s="48" t="s">
        <v>38</v>
      </c>
      <c r="I140" s="55" t="n">
        <v>32</v>
      </c>
      <c r="J140" s="48" t="s">
        <v>532</v>
      </c>
      <c r="K140" s="56" t="s">
        <v>528</v>
      </c>
      <c r="L140" s="48" t="s">
        <v>525</v>
      </c>
      <c r="M140" s="55" t="n">
        <v>16</v>
      </c>
      <c r="N140" s="57" t="s">
        <v>548</v>
      </c>
      <c r="O140" s="67" t="s">
        <v>562</v>
      </c>
      <c r="P140" s="65" t="s">
        <v>70</v>
      </c>
      <c r="Q140" s="59" t="n">
        <v>1406</v>
      </c>
      <c r="R140" s="52" t="s">
        <v>692</v>
      </c>
      <c r="S140" s="52" t="s">
        <v>541</v>
      </c>
      <c r="T140" s="55"/>
    </row>
    <row r="141" customFormat="false" ht="13.5" hidden="true" customHeight="true" outlineLevel="0" collapsed="false">
      <c r="A141" s="48" t="s">
        <v>523</v>
      </c>
      <c r="B141" s="48" t="s">
        <v>524</v>
      </c>
      <c r="C141" s="48" t="n">
        <f aca="false">I141+3</f>
        <v>45</v>
      </c>
      <c r="D141" s="55" t="n">
        <v>46</v>
      </c>
      <c r="E141" s="48"/>
      <c r="F141" s="48" t="s">
        <v>525</v>
      </c>
      <c r="G141" s="48" t="s">
        <v>803</v>
      </c>
      <c r="H141" s="48" t="s">
        <v>146</v>
      </c>
      <c r="I141" s="55" t="n">
        <v>42</v>
      </c>
      <c r="J141" s="48" t="s">
        <v>608</v>
      </c>
      <c r="K141" s="56" t="s">
        <v>528</v>
      </c>
      <c r="L141" s="48" t="s">
        <v>525</v>
      </c>
      <c r="M141" s="55" t="n">
        <v>18</v>
      </c>
      <c r="N141" s="57" t="s">
        <v>529</v>
      </c>
      <c r="O141" s="57" t="s">
        <v>530</v>
      </c>
      <c r="P141" s="55" t="s">
        <v>14</v>
      </c>
      <c r="Q141" s="55" t="n">
        <v>1201</v>
      </c>
      <c r="R141" s="54" t="s">
        <v>804</v>
      </c>
      <c r="S141" s="52" t="s">
        <v>805</v>
      </c>
      <c r="T141" s="55"/>
    </row>
    <row r="142" customFormat="false" ht="13.5" hidden="true" customHeight="true" outlineLevel="0" collapsed="false">
      <c r="A142" s="48" t="s">
        <v>523</v>
      </c>
      <c r="B142" s="48" t="s">
        <v>524</v>
      </c>
      <c r="C142" s="48" t="n">
        <f aca="false">I142+3</f>
        <v>40</v>
      </c>
      <c r="D142" s="55"/>
      <c r="E142" s="48"/>
      <c r="F142" s="48" t="s">
        <v>525</v>
      </c>
      <c r="G142" s="48" t="s">
        <v>803</v>
      </c>
      <c r="H142" s="48" t="s">
        <v>695</v>
      </c>
      <c r="I142" s="55" t="n">
        <v>37</v>
      </c>
      <c r="J142" s="48" t="s">
        <v>608</v>
      </c>
      <c r="K142" s="56" t="s">
        <v>528</v>
      </c>
      <c r="L142" s="48" t="s">
        <v>525</v>
      </c>
      <c r="M142" s="55" t="n">
        <v>18</v>
      </c>
      <c r="N142" s="57" t="s">
        <v>529</v>
      </c>
      <c r="O142" s="57" t="s">
        <v>530</v>
      </c>
      <c r="P142" s="55" t="s">
        <v>14</v>
      </c>
      <c r="Q142" s="55" t="n">
        <v>1308</v>
      </c>
      <c r="R142" s="53" t="s">
        <v>806</v>
      </c>
      <c r="S142" s="53" t="s">
        <v>618</v>
      </c>
      <c r="T142" s="55"/>
    </row>
    <row r="143" customFormat="false" ht="13.5" hidden="true" customHeight="true" outlineLevel="0" collapsed="false">
      <c r="A143" s="48" t="s">
        <v>523</v>
      </c>
      <c r="B143" s="48" t="s">
        <v>524</v>
      </c>
      <c r="C143" s="48" t="n">
        <f aca="false">I143+3</f>
        <v>45</v>
      </c>
      <c r="D143" s="57" t="s">
        <v>807</v>
      </c>
      <c r="E143" s="48" t="n">
        <v>6</v>
      </c>
      <c r="F143" s="48" t="s">
        <v>525</v>
      </c>
      <c r="G143" s="48" t="s">
        <v>808</v>
      </c>
      <c r="H143" s="48" t="s">
        <v>146</v>
      </c>
      <c r="I143" s="55" t="n">
        <v>42</v>
      </c>
      <c r="J143" s="48" t="s">
        <v>618</v>
      </c>
      <c r="K143" s="56" t="s">
        <v>528</v>
      </c>
      <c r="L143" s="48" t="s">
        <v>525</v>
      </c>
      <c r="M143" s="55" t="n">
        <v>16</v>
      </c>
      <c r="N143" s="57" t="s">
        <v>606</v>
      </c>
      <c r="O143" s="57" t="s">
        <v>630</v>
      </c>
      <c r="P143" s="14" t="s">
        <v>70</v>
      </c>
      <c r="Q143" s="55" t="n">
        <v>1201</v>
      </c>
      <c r="R143" s="52" t="s">
        <v>618</v>
      </c>
      <c r="S143" s="52" t="s">
        <v>539</v>
      </c>
      <c r="T143" s="55"/>
    </row>
    <row r="144" customFormat="false" ht="13.5" hidden="true" customHeight="true" outlineLevel="0" collapsed="false">
      <c r="A144" s="48" t="s">
        <v>523</v>
      </c>
      <c r="B144" s="48" t="s">
        <v>524</v>
      </c>
      <c r="C144" s="48" t="n">
        <f aca="false">I144+3</f>
        <v>44</v>
      </c>
      <c r="D144" s="57" t="s">
        <v>807</v>
      </c>
      <c r="E144" s="48" t="n">
        <v>6</v>
      </c>
      <c r="F144" s="48" t="s">
        <v>525</v>
      </c>
      <c r="G144" s="48" t="s">
        <v>808</v>
      </c>
      <c r="H144" s="48" t="s">
        <v>809</v>
      </c>
      <c r="I144" s="55" t="n">
        <v>41</v>
      </c>
      <c r="J144" s="48" t="s">
        <v>618</v>
      </c>
      <c r="K144" s="56" t="s">
        <v>528</v>
      </c>
      <c r="L144" s="48" t="s">
        <v>525</v>
      </c>
      <c r="M144" s="55" t="n">
        <v>16</v>
      </c>
      <c r="N144" s="57" t="s">
        <v>606</v>
      </c>
      <c r="O144" s="57" t="s">
        <v>630</v>
      </c>
      <c r="P144" s="14" t="s">
        <v>70</v>
      </c>
      <c r="Q144" s="55" t="n">
        <v>2303</v>
      </c>
      <c r="R144" s="52" t="s">
        <v>537</v>
      </c>
      <c r="S144" s="52" t="s">
        <v>542</v>
      </c>
      <c r="T144" s="55"/>
    </row>
    <row r="145" customFormat="false" ht="13.5" hidden="true" customHeight="true" outlineLevel="0" collapsed="false">
      <c r="A145" s="48" t="s">
        <v>523</v>
      </c>
      <c r="B145" s="48" t="s">
        <v>524</v>
      </c>
      <c r="C145" s="48" t="n">
        <f aca="false">I145+3</f>
        <v>46</v>
      </c>
      <c r="D145" s="57" t="s">
        <v>807</v>
      </c>
      <c r="E145" s="48" t="n">
        <v>6</v>
      </c>
      <c r="F145" s="48" t="s">
        <v>525</v>
      </c>
      <c r="G145" s="48" t="s">
        <v>808</v>
      </c>
      <c r="H145" s="48" t="s">
        <v>810</v>
      </c>
      <c r="I145" s="55" t="n">
        <v>43</v>
      </c>
      <c r="J145" s="48" t="s">
        <v>618</v>
      </c>
      <c r="K145" s="56" t="s">
        <v>528</v>
      </c>
      <c r="L145" s="48" t="s">
        <v>525</v>
      </c>
      <c r="M145" s="55" t="n">
        <v>16</v>
      </c>
      <c r="N145" s="57" t="s">
        <v>606</v>
      </c>
      <c r="O145" s="57" t="s">
        <v>630</v>
      </c>
      <c r="P145" s="14" t="s">
        <v>70</v>
      </c>
      <c r="Q145" s="55" t="n">
        <v>2403</v>
      </c>
      <c r="R145" s="52" t="s">
        <v>535</v>
      </c>
      <c r="S145" s="52" t="s">
        <v>620</v>
      </c>
      <c r="T145" s="55"/>
    </row>
    <row r="146" customFormat="false" ht="13.5" hidden="true" customHeight="true" outlineLevel="0" collapsed="false">
      <c r="A146" s="48" t="s">
        <v>523</v>
      </c>
      <c r="B146" s="48" t="s">
        <v>524</v>
      </c>
      <c r="C146" s="48" t="n">
        <f aca="false">I146+3</f>
        <v>40</v>
      </c>
      <c r="D146" s="57" t="s">
        <v>807</v>
      </c>
      <c r="E146" s="48" t="n">
        <v>6</v>
      </c>
      <c r="F146" s="48" t="s">
        <v>525</v>
      </c>
      <c r="G146" s="48" t="s">
        <v>808</v>
      </c>
      <c r="H146" s="48" t="s">
        <v>695</v>
      </c>
      <c r="I146" s="55" t="n">
        <v>37</v>
      </c>
      <c r="J146" s="48" t="s">
        <v>618</v>
      </c>
      <c r="K146" s="56" t="s">
        <v>528</v>
      </c>
      <c r="L146" s="48" t="s">
        <v>525</v>
      </c>
      <c r="M146" s="55" t="n">
        <v>16</v>
      </c>
      <c r="N146" s="57" t="s">
        <v>606</v>
      </c>
      <c r="O146" s="57" t="s">
        <v>630</v>
      </c>
      <c r="P146" s="14" t="s">
        <v>70</v>
      </c>
      <c r="Q146" s="55" t="n">
        <v>2503</v>
      </c>
      <c r="R146" s="52" t="s">
        <v>538</v>
      </c>
      <c r="S146" s="52" t="s">
        <v>533</v>
      </c>
      <c r="T146" s="55"/>
    </row>
    <row r="147" customFormat="false" ht="13.5" hidden="true" customHeight="false" outlineLevel="0" collapsed="false">
      <c r="A147" s="48" t="s">
        <v>523</v>
      </c>
      <c r="B147" s="48" t="s">
        <v>524</v>
      </c>
      <c r="C147" s="57" t="s">
        <v>662</v>
      </c>
      <c r="D147" s="62" t="n">
        <v>95</v>
      </c>
      <c r="E147" s="70"/>
    </row>
  </sheetData>
  <autoFilter ref="A1:T147">
    <filterColumn colId="3">
      <filters>
        <filter val="3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5" activeCellId="0" sqref="K95"/>
    </sheetView>
  </sheetViews>
  <sheetFormatPr defaultColWidth="8.96875" defaultRowHeight="13.5" zeroHeight="false" outlineLevelRow="0" outlineLevelCol="0"/>
  <cols>
    <col collapsed="false" customWidth="true" hidden="false" outlineLevel="0" max="1" min="1" style="71" width="19.75"/>
  </cols>
  <sheetData>
    <row r="1" customFormat="false" ht="13.5" hidden="false" customHeight="false" outlineLevel="0" collapsed="false">
      <c r="A1" s="72" t="s">
        <v>811</v>
      </c>
    </row>
    <row r="2" customFormat="false" ht="13.5" hidden="true" customHeight="false" outlineLevel="0" collapsed="false">
      <c r="A2" s="73" t="s">
        <v>812</v>
      </c>
    </row>
    <row r="3" customFormat="false" ht="13.5" hidden="true" customHeight="false" outlineLevel="0" collapsed="false">
      <c r="A3" s="73" t="s">
        <v>813</v>
      </c>
    </row>
    <row r="4" customFormat="false" ht="13.5" hidden="true" customHeight="false" outlineLevel="0" collapsed="false">
      <c r="A4" s="73" t="s">
        <v>814</v>
      </c>
    </row>
    <row r="5" customFormat="false" ht="13.5" hidden="true" customHeight="false" outlineLevel="0" collapsed="false">
      <c r="A5" s="73" t="s">
        <v>815</v>
      </c>
    </row>
    <row r="6" customFormat="false" ht="13.5" hidden="true" customHeight="false" outlineLevel="0" collapsed="false">
      <c r="A6" s="73" t="s">
        <v>816</v>
      </c>
    </row>
    <row r="7" customFormat="false" ht="13.5" hidden="true" customHeight="false" outlineLevel="0" collapsed="false">
      <c r="A7" s="73" t="s">
        <v>816</v>
      </c>
    </row>
    <row r="8" customFormat="false" ht="13.5" hidden="true" customHeight="false" outlineLevel="0" collapsed="false">
      <c r="A8" s="73" t="s">
        <v>817</v>
      </c>
    </row>
    <row r="9" customFormat="false" ht="13.5" hidden="true" customHeight="false" outlineLevel="0" collapsed="false">
      <c r="A9" s="73" t="s">
        <v>818</v>
      </c>
    </row>
    <row r="10" customFormat="false" ht="13.5" hidden="true" customHeight="false" outlineLevel="0" collapsed="false">
      <c r="A10" s="73" t="s">
        <v>819</v>
      </c>
    </row>
    <row r="11" customFormat="false" ht="13.5" hidden="true" customHeight="false" outlineLevel="0" collapsed="false">
      <c r="A11" s="73" t="s">
        <v>820</v>
      </c>
    </row>
    <row r="12" customFormat="false" ht="13.5" hidden="true" customHeight="false" outlineLevel="0" collapsed="false">
      <c r="A12" s="73" t="s">
        <v>820</v>
      </c>
    </row>
    <row r="13" customFormat="false" ht="13.5" hidden="true" customHeight="false" outlineLevel="0" collapsed="false">
      <c r="A13" s="73" t="s">
        <v>821</v>
      </c>
    </row>
    <row r="14" customFormat="false" ht="13.5" hidden="true" customHeight="false" outlineLevel="0" collapsed="false">
      <c r="A14" s="73" t="s">
        <v>822</v>
      </c>
    </row>
    <row r="15" customFormat="false" ht="13.5" hidden="true" customHeight="false" outlineLevel="0" collapsed="false">
      <c r="A15" s="73" t="s">
        <v>823</v>
      </c>
    </row>
    <row r="16" customFormat="false" ht="13.5" hidden="true" customHeight="false" outlineLevel="0" collapsed="false">
      <c r="A16" s="73" t="s">
        <v>824</v>
      </c>
    </row>
    <row r="17" customFormat="false" ht="13.5" hidden="true" customHeight="false" outlineLevel="0" collapsed="false">
      <c r="A17" s="73" t="s">
        <v>825</v>
      </c>
    </row>
    <row r="18" customFormat="false" ht="13.5" hidden="true" customHeight="false" outlineLevel="0" collapsed="false">
      <c r="A18" s="73" t="s">
        <v>825</v>
      </c>
    </row>
    <row r="19" customFormat="false" ht="13.5" hidden="true" customHeight="false" outlineLevel="0" collapsed="false">
      <c r="A19" s="73" t="s">
        <v>826</v>
      </c>
    </row>
    <row r="20" customFormat="false" ht="13.5" hidden="true" customHeight="false" outlineLevel="0" collapsed="false">
      <c r="A20" s="73" t="s">
        <v>827</v>
      </c>
    </row>
    <row r="21" customFormat="false" ht="13.5" hidden="true" customHeight="false" outlineLevel="0" collapsed="false">
      <c r="A21" s="73" t="s">
        <v>828</v>
      </c>
    </row>
    <row r="22" customFormat="false" ht="13.5" hidden="true" customHeight="false" outlineLevel="0" collapsed="false">
      <c r="A22" s="73" t="s">
        <v>828</v>
      </c>
    </row>
    <row r="23" customFormat="false" ht="13.5" hidden="true" customHeight="false" outlineLevel="0" collapsed="false">
      <c r="A23" s="73" t="s">
        <v>829</v>
      </c>
    </row>
    <row r="24" customFormat="false" ht="13.5" hidden="true" customHeight="false" outlineLevel="0" collapsed="false">
      <c r="A24" s="73" t="s">
        <v>830</v>
      </c>
    </row>
    <row r="25" customFormat="false" ht="13.5" hidden="true" customHeight="false" outlineLevel="0" collapsed="false">
      <c r="A25" s="73" t="s">
        <v>831</v>
      </c>
    </row>
    <row r="26" customFormat="false" ht="13.5" hidden="true" customHeight="false" outlineLevel="0" collapsed="false">
      <c r="A26" s="73" t="s">
        <v>831</v>
      </c>
    </row>
    <row r="27" customFormat="false" ht="13.5" hidden="true" customHeight="false" outlineLevel="0" collapsed="false">
      <c r="A27" s="73" t="s">
        <v>832</v>
      </c>
    </row>
    <row r="28" customFormat="false" ht="13.5" hidden="true" customHeight="false" outlineLevel="0" collapsed="false">
      <c r="A28" s="73" t="s">
        <v>833</v>
      </c>
    </row>
    <row r="29" customFormat="false" ht="13.5" hidden="true" customHeight="false" outlineLevel="0" collapsed="false">
      <c r="A29" s="73" t="s">
        <v>834</v>
      </c>
    </row>
    <row r="30" customFormat="false" ht="13.5" hidden="true" customHeight="false" outlineLevel="0" collapsed="false">
      <c r="A30" s="73" t="s">
        <v>835</v>
      </c>
    </row>
    <row r="31" customFormat="false" ht="13.5" hidden="true" customHeight="false" outlineLevel="0" collapsed="false">
      <c r="A31" s="73" t="s">
        <v>836</v>
      </c>
    </row>
    <row r="32" customFormat="false" ht="13.5" hidden="true" customHeight="false" outlineLevel="0" collapsed="false">
      <c r="A32" s="73" t="s">
        <v>836</v>
      </c>
    </row>
    <row r="33" customFormat="false" ht="13.5" hidden="true" customHeight="false" outlineLevel="0" collapsed="false">
      <c r="A33" s="73" t="s">
        <v>812</v>
      </c>
    </row>
    <row r="34" customFormat="false" ht="13.5" hidden="true" customHeight="false" outlineLevel="0" collapsed="false">
      <c r="A34" s="74" t="s">
        <v>837</v>
      </c>
    </row>
    <row r="35" customFormat="false" ht="13.5" hidden="true" customHeight="false" outlineLevel="0" collapsed="false">
      <c r="A35" s="73" t="s">
        <v>838</v>
      </c>
    </row>
    <row r="36" customFormat="false" ht="13.5" hidden="true" customHeight="false" outlineLevel="0" collapsed="false">
      <c r="A36" s="73" t="s">
        <v>838</v>
      </c>
    </row>
    <row r="37" customFormat="false" ht="13.5" hidden="true" customHeight="false" outlineLevel="0" collapsed="false">
      <c r="A37" s="73" t="s">
        <v>839</v>
      </c>
    </row>
    <row r="38" customFormat="false" ht="13.5" hidden="true" customHeight="false" outlineLevel="0" collapsed="false">
      <c r="A38" s="73" t="s">
        <v>840</v>
      </c>
    </row>
    <row r="39" customFormat="false" ht="13.5" hidden="true" customHeight="false" outlineLevel="0" collapsed="false">
      <c r="A39" s="73" t="s">
        <v>840</v>
      </c>
    </row>
    <row r="40" customFormat="false" ht="13.5" hidden="true" customHeight="false" outlineLevel="0" collapsed="false">
      <c r="A40" s="73" t="s">
        <v>841</v>
      </c>
    </row>
    <row r="41" customFormat="false" ht="13.5" hidden="true" customHeight="false" outlineLevel="0" collapsed="false">
      <c r="A41" s="73" t="s">
        <v>842</v>
      </c>
    </row>
    <row r="42" customFormat="false" ht="13.5" hidden="true" customHeight="false" outlineLevel="0" collapsed="false">
      <c r="A42" s="73" t="s">
        <v>843</v>
      </c>
    </row>
    <row r="43" customFormat="false" ht="13.5" hidden="true" customHeight="false" outlineLevel="0" collapsed="false">
      <c r="A43" s="73" t="s">
        <v>844</v>
      </c>
    </row>
    <row r="44" customFormat="false" ht="13.5" hidden="true" customHeight="false" outlineLevel="0" collapsed="false">
      <c r="A44" s="73" t="s">
        <v>845</v>
      </c>
    </row>
    <row r="45" customFormat="false" ht="13.5" hidden="true" customHeight="false" outlineLevel="0" collapsed="false">
      <c r="A45" s="73" t="s">
        <v>846</v>
      </c>
    </row>
    <row r="46" customFormat="false" ht="13.5" hidden="true" customHeight="false" outlineLevel="0" collapsed="false">
      <c r="A46" s="73" t="s">
        <v>847</v>
      </c>
    </row>
    <row r="47" customFormat="false" ht="13.5" hidden="true" customHeight="false" outlineLevel="0" collapsed="false">
      <c r="A47" s="73" t="s">
        <v>848</v>
      </c>
    </row>
    <row r="48" customFormat="false" ht="13.5" hidden="true" customHeight="false" outlineLevel="0" collapsed="false">
      <c r="A48" s="73" t="s">
        <v>848</v>
      </c>
    </row>
    <row r="49" customFormat="false" ht="13.5" hidden="true" customHeight="false" outlineLevel="0" collapsed="false">
      <c r="A49" s="73" t="s">
        <v>849</v>
      </c>
    </row>
    <row r="50" customFormat="false" ht="13.5" hidden="true" customHeight="false" outlineLevel="0" collapsed="false">
      <c r="A50" s="73" t="s">
        <v>850</v>
      </c>
    </row>
    <row r="51" customFormat="false" ht="13.5" hidden="true" customHeight="false" outlineLevel="0" collapsed="false">
      <c r="A51" s="73" t="s">
        <v>851</v>
      </c>
    </row>
    <row r="52" customFormat="false" ht="13.5" hidden="true" customHeight="false" outlineLevel="0" collapsed="false">
      <c r="A52" s="73" t="s">
        <v>852</v>
      </c>
    </row>
    <row r="53" customFormat="false" ht="13.5" hidden="true" customHeight="false" outlineLevel="0" collapsed="false">
      <c r="A53" s="73" t="s">
        <v>853</v>
      </c>
    </row>
    <row r="54" customFormat="false" ht="13.5" hidden="true" customHeight="false" outlineLevel="0" collapsed="false">
      <c r="A54" s="73" t="s">
        <v>854</v>
      </c>
    </row>
    <row r="55" customFormat="false" ht="13.5" hidden="true" customHeight="false" outlineLevel="0" collapsed="false">
      <c r="A55" s="73" t="s">
        <v>855</v>
      </c>
    </row>
    <row r="56" customFormat="false" ht="13.5" hidden="true" customHeight="false" outlineLevel="0" collapsed="false">
      <c r="A56" s="73" t="s">
        <v>855</v>
      </c>
    </row>
    <row r="57" customFormat="false" ht="13.5" hidden="true" customHeight="false" outlineLevel="0" collapsed="false">
      <c r="A57" s="73" t="s">
        <v>856</v>
      </c>
    </row>
    <row r="58" customFormat="false" ht="13.5" hidden="true" customHeight="false" outlineLevel="0" collapsed="false">
      <c r="A58" s="73" t="s">
        <v>857</v>
      </c>
    </row>
    <row r="59" customFormat="false" ht="13.5" hidden="true" customHeight="false" outlineLevel="0" collapsed="false">
      <c r="A59" s="73" t="s">
        <v>858</v>
      </c>
    </row>
    <row r="60" customFormat="false" ht="13.5" hidden="true" customHeight="false" outlineLevel="0" collapsed="false">
      <c r="A60" s="73" t="s">
        <v>859</v>
      </c>
    </row>
    <row r="61" customFormat="false" ht="13.5" hidden="true" customHeight="false" outlineLevel="0" collapsed="false">
      <c r="A61" s="73" t="s">
        <v>860</v>
      </c>
    </row>
    <row r="62" customFormat="false" ht="13.5" hidden="true" customHeight="false" outlineLevel="0" collapsed="false">
      <c r="A62" s="73" t="s">
        <v>861</v>
      </c>
    </row>
    <row r="63" customFormat="false" ht="13.5" hidden="true" customHeight="false" outlineLevel="0" collapsed="false">
      <c r="A63" s="73" t="s">
        <v>862</v>
      </c>
    </row>
    <row r="64" customFormat="false" ht="13.5" hidden="true" customHeight="false" outlineLevel="0" collapsed="false">
      <c r="A64" s="73" t="s">
        <v>863</v>
      </c>
    </row>
    <row r="65" customFormat="false" ht="13.5" hidden="true" customHeight="false" outlineLevel="0" collapsed="false">
      <c r="A65" s="73" t="s">
        <v>864</v>
      </c>
    </row>
    <row r="66" customFormat="false" ht="13.5" hidden="true" customHeight="false" outlineLevel="0" collapsed="false">
      <c r="A66" s="73" t="s">
        <v>864</v>
      </c>
    </row>
    <row r="67" customFormat="false" ht="13.5" hidden="true" customHeight="false" outlineLevel="0" collapsed="false">
      <c r="A67" s="73" t="s">
        <v>865</v>
      </c>
    </row>
    <row r="68" customFormat="false" ht="13.5" hidden="true" customHeight="false" outlineLevel="0" collapsed="false">
      <c r="A68" s="73" t="s">
        <v>866</v>
      </c>
    </row>
    <row r="69" customFormat="false" ht="13.5" hidden="false" customHeight="false" outlineLevel="0" collapsed="false">
      <c r="A69" s="73" t="s">
        <v>867</v>
      </c>
    </row>
    <row r="70" customFormat="false" ht="13.5" hidden="false" customHeight="false" outlineLevel="0" collapsed="false">
      <c r="A70" s="73" t="s">
        <v>868</v>
      </c>
    </row>
    <row r="71" customFormat="false" ht="13.5" hidden="false" customHeight="false" outlineLevel="0" collapsed="false">
      <c r="A71" s="73" t="s">
        <v>869</v>
      </c>
    </row>
    <row r="72" customFormat="false" ht="13.5" hidden="false" customHeight="false" outlineLevel="0" collapsed="false">
      <c r="A72" s="73" t="s">
        <v>870</v>
      </c>
    </row>
    <row r="73" customFormat="false" ht="13.5" hidden="false" customHeight="false" outlineLevel="0" collapsed="false">
      <c r="A73" s="73" t="s">
        <v>871</v>
      </c>
    </row>
    <row r="74" customFormat="false" ht="13.5" hidden="false" customHeight="false" outlineLevel="0" collapsed="false">
      <c r="A74" s="73" t="s">
        <v>872</v>
      </c>
    </row>
    <row r="75" customFormat="false" ht="13.5" hidden="false" customHeight="false" outlineLevel="0" collapsed="false">
      <c r="A75" s="73" t="s">
        <v>873</v>
      </c>
    </row>
    <row r="76" customFormat="false" ht="13.5" hidden="false" customHeight="false" outlineLevel="0" collapsed="false">
      <c r="A76" s="73" t="s">
        <v>873</v>
      </c>
    </row>
    <row r="77" customFormat="false" ht="13.5" hidden="false" customHeight="false" outlineLevel="0" collapsed="false">
      <c r="A77" s="73" t="s">
        <v>874</v>
      </c>
    </row>
    <row r="78" customFormat="false" ht="13.5" hidden="false" customHeight="false" outlineLevel="0" collapsed="false">
      <c r="A78" s="73" t="s">
        <v>875</v>
      </c>
    </row>
    <row r="79" customFormat="false" ht="13.5" hidden="false" customHeight="false" outlineLevel="0" collapsed="false">
      <c r="A79" s="73" t="s">
        <v>876</v>
      </c>
    </row>
    <row r="80" customFormat="false" ht="13.5" hidden="true" customHeight="false" outlineLevel="0" collapsed="false">
      <c r="A80" s="73" t="s">
        <v>877</v>
      </c>
    </row>
    <row r="81" customFormat="false" ht="13.5" hidden="true" customHeight="false" outlineLevel="0" collapsed="false">
      <c r="A81" s="73" t="s">
        <v>878</v>
      </c>
    </row>
    <row r="82" customFormat="false" ht="13.5" hidden="true" customHeight="false" outlineLevel="0" collapsed="false">
      <c r="A82" s="73" t="s">
        <v>879</v>
      </c>
    </row>
    <row r="83" customFormat="false" ht="13.5" hidden="true" customHeight="false" outlineLevel="0" collapsed="false">
      <c r="A83" s="73" t="s">
        <v>880</v>
      </c>
    </row>
    <row r="84" customFormat="false" ht="13.5" hidden="true" customHeight="false" outlineLevel="0" collapsed="false">
      <c r="A84" s="73" t="s">
        <v>881</v>
      </c>
    </row>
    <row r="85" customFormat="false" ht="13.5" hidden="true" customHeight="false" outlineLevel="0" collapsed="false">
      <c r="A85" s="73" t="s">
        <v>882</v>
      </c>
    </row>
    <row r="86" customFormat="false" ht="13.5" hidden="true" customHeight="false" outlineLevel="0" collapsed="false">
      <c r="A86" s="73" t="s">
        <v>883</v>
      </c>
    </row>
    <row r="87" customFormat="false" ht="13.5" hidden="true" customHeight="false" outlineLevel="0" collapsed="false">
      <c r="A87" s="73" t="s">
        <v>884</v>
      </c>
    </row>
    <row r="88" customFormat="false" ht="13.5" hidden="true" customHeight="false" outlineLevel="0" collapsed="false">
      <c r="A88" s="73" t="s">
        <v>885</v>
      </c>
    </row>
    <row r="89" customFormat="false" ht="13.5" hidden="true" customHeight="false" outlineLevel="0" collapsed="false">
      <c r="A89" s="73" t="s">
        <v>886</v>
      </c>
    </row>
    <row r="90" customFormat="false" ht="13.5" hidden="true" customHeight="false" outlineLevel="0" collapsed="false">
      <c r="A90" s="73" t="s">
        <v>887</v>
      </c>
    </row>
    <row r="91" customFormat="false" ht="13.5" hidden="true" customHeight="false" outlineLevel="0" collapsed="false">
      <c r="A91" s="73" t="s">
        <v>887</v>
      </c>
    </row>
  </sheetData>
  <autoFilter ref="A1:D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02T01:32:56Z</dcterms:modified>
  <cp:revision>0</cp:revision>
  <dc:subject/>
  <dc:title/>
</cp:coreProperties>
</file>